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الناتج المحلى -جارى" sheetId="1" state="visible" r:id="rId2"/>
    <sheet name="الناتج المحلى -ثاب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110">
  <si>
    <t xml:space="preserve">الناتج المحلى الاجمالى ( عام / خاص )</t>
  </si>
  <si>
    <t xml:space="preserve">الناتج المحلى الاجمالى ( عام / خاص ) موزعا على القطاعات الاقتصادية (2003/2002 )</t>
  </si>
  <si>
    <t xml:space="preserve">( بتكلفة العوامل والاسعار الجارية وبالمليون جنيه )</t>
  </si>
  <si>
    <t xml:space="preserve">الانشطة الاقتصادية</t>
  </si>
  <si>
    <t xml:space="preserve">الربع الاول </t>
  </si>
  <si>
    <t xml:space="preserve">الربع الثانى </t>
  </si>
  <si>
    <t xml:space="preserve">الربع الثالث </t>
  </si>
  <si>
    <t xml:space="preserve">الربع الرابع </t>
  </si>
  <si>
    <t xml:space="preserve">جملة عام 2003/2002</t>
  </si>
  <si>
    <t xml:space="preserve">عام</t>
  </si>
  <si>
    <t xml:space="preserve">خاص</t>
  </si>
  <si>
    <t xml:space="preserve">جملة</t>
  </si>
  <si>
    <t xml:space="preserve">الزراعة والغابات والصيد</t>
  </si>
  <si>
    <t xml:space="preserve">الاستخراجات:</t>
  </si>
  <si>
    <t xml:space="preserve">أ) بترول </t>
  </si>
  <si>
    <t xml:space="preserve">ب) الغاز</t>
  </si>
  <si>
    <t xml:space="preserve">ج) إستخراجات أخرى</t>
  </si>
  <si>
    <t xml:space="preserve">الصناعات التحويلية:</t>
  </si>
  <si>
    <t xml:space="preserve">أ) تكرير البترول</t>
  </si>
  <si>
    <t xml:space="preserve">ب) تحويلية اخرى</t>
  </si>
  <si>
    <t xml:space="preserve">الكهرباء</t>
  </si>
  <si>
    <t xml:space="preserve">المياة</t>
  </si>
  <si>
    <t xml:space="preserve">تشييد وبناء</t>
  </si>
  <si>
    <t xml:space="preserve">النقل والتخزين</t>
  </si>
  <si>
    <t xml:space="preserve">الاتصالات</t>
  </si>
  <si>
    <t xml:space="preserve">قناة السويس</t>
  </si>
  <si>
    <t xml:space="preserve">تجارة الجملة والتجزئة</t>
  </si>
  <si>
    <t xml:space="preserve">الوساطة المالية والانشطة المساعدة</t>
  </si>
  <si>
    <t xml:space="preserve">التأمين والتأمينات الاجتماعية</t>
  </si>
  <si>
    <t xml:space="preserve">المطاعم والفنادق</t>
  </si>
  <si>
    <t xml:space="preserve">الانشطة العقارية:</t>
  </si>
  <si>
    <t xml:space="preserve">ا-الملكية العقارية</t>
  </si>
  <si>
    <t xml:space="preserve">ب - خدمات الاعمال</t>
  </si>
  <si>
    <t xml:space="preserve">الحكومة العامة</t>
  </si>
  <si>
    <t xml:space="preserve">خدمات التعليم والصحة والخدمات الشخصية</t>
  </si>
  <si>
    <t xml:space="preserve">أ- التعليم</t>
  </si>
  <si>
    <t xml:space="preserve">ب- الصحة</t>
  </si>
  <si>
    <t xml:space="preserve">ج- الخدمات الاخرى</t>
  </si>
  <si>
    <t xml:space="preserve">الاجمالى العـــــــــــــــــام</t>
  </si>
  <si>
    <t xml:space="preserve">الناتج المحلى الاجمالى ( عام / خاص ) موزعا على القطاعات الاقتصادية (2004/2003 )</t>
  </si>
  <si>
    <t xml:space="preserve">جملة عام 2004/2003</t>
  </si>
  <si>
    <t xml:space="preserve">الانشطة العقارية</t>
  </si>
  <si>
    <t xml:space="preserve">الناتج المحلى الاجمالى ( عام / خاص ) موزعا على القطاعات الاقتصادية (2005/2004 )</t>
  </si>
  <si>
    <t xml:space="preserve">جملة عام 2005/2004</t>
  </si>
  <si>
    <t xml:space="preserve">الناتج المحلى الاجمالى ( عام / خاص ) موزعا على القطاعات الاقتصادية (2006/2005 )</t>
  </si>
  <si>
    <t xml:space="preserve">جملة عام 2006/2005</t>
  </si>
  <si>
    <t xml:space="preserve">الناتج المحلى الاجمالى ( عام / خاص ) موزعا على القطاعات الاقتصادية (2007/2006 )</t>
  </si>
  <si>
    <t xml:space="preserve"> ( بالأسعار الجارية )</t>
  </si>
  <si>
    <t xml:space="preserve">بالمليون جنيه</t>
  </si>
  <si>
    <t xml:space="preserve">الربع الاول</t>
  </si>
  <si>
    <t xml:space="preserve">الربع الثانى</t>
  </si>
  <si>
    <t xml:space="preserve">الربع الثالث</t>
  </si>
  <si>
    <t xml:space="preserve">الربع الرابع</t>
  </si>
  <si>
    <t xml:space="preserve"> عام 2007/2006 </t>
  </si>
  <si>
    <t xml:space="preserve">ب)الغــــاز</t>
  </si>
  <si>
    <t xml:space="preserve">المياه</t>
  </si>
  <si>
    <t xml:space="preserve">الصرف الصحى</t>
  </si>
  <si>
    <t xml:space="preserve">المعلومات</t>
  </si>
  <si>
    <t xml:space="preserve">التأمين </t>
  </si>
  <si>
    <t xml:space="preserve">التأمينات الاجتماعية</t>
  </si>
  <si>
    <t xml:space="preserve">أ) الملكية العقارية</t>
  </si>
  <si>
    <t xml:space="preserve">ب) خدمات الاعمال</t>
  </si>
  <si>
    <t xml:space="preserve">خدمات التعليم والصحة والخدمات الشخصية:</t>
  </si>
  <si>
    <t xml:space="preserve">ا- التعليم</t>
  </si>
  <si>
    <t xml:space="preserve">الاجمالى العــام</t>
  </si>
  <si>
    <t xml:space="preserve">الناتج المحلى الاجمالى ( عام / خاص ) موزعا على القطاعات الاقتصادية (2008/2007 )</t>
  </si>
  <si>
    <t xml:space="preserve">انشطة الاقتصادية</t>
  </si>
  <si>
    <t xml:space="preserve"> عام 2008/2007 </t>
  </si>
  <si>
    <t xml:space="preserve">ب) خدمات الأعمال</t>
  </si>
  <si>
    <t xml:space="preserve">ا ) التعليم</t>
  </si>
  <si>
    <t xml:space="preserve">ب) الصحة</t>
  </si>
  <si>
    <t xml:space="preserve">ج) الخدمات الاخرى</t>
  </si>
  <si>
    <t xml:space="preserve">الاجمالى العـــام</t>
  </si>
  <si>
    <t xml:space="preserve">الناتج المحلى الاجمالى ( عام / خاص ) موزعا على القطاعات الاقتصادية (2009/2008 )</t>
  </si>
  <si>
    <t xml:space="preserve"> عام 2009/2008 </t>
  </si>
  <si>
    <t xml:space="preserve">لاجمالى العـــام</t>
  </si>
  <si>
    <t xml:space="preserve">الناتج المحلى الاجمالى ( عام / خاص ) موزعا على القطاعات الاقتصادية (2010/2009 )</t>
  </si>
  <si>
    <t xml:space="preserve"> عام 2010/2009 </t>
  </si>
  <si>
    <t xml:space="preserve">الناتج المحلى الاجمالى ( عام / خاص ) موزعا على القطاعات الاقتصادية (2011/2010 )</t>
  </si>
  <si>
    <t xml:space="preserve"> عام 2011/2010  </t>
  </si>
  <si>
    <r>
      <rPr>
        <b val="true"/>
        <sz val="11"/>
        <color rgb="FF800080"/>
        <rFont val="Arial"/>
        <family val="2"/>
      </rPr>
      <t xml:space="preserve">الناتج المحلى الاجمالى ( عام / خاص ) موزعا على القطاعات الاقتصادية (2012/2011 ) </t>
    </r>
    <r>
      <rPr>
        <b val="true"/>
        <sz val="12"/>
        <color rgb="FFFF0000"/>
        <rFont val="Arial"/>
        <family val="2"/>
      </rPr>
      <t xml:space="preserve">*</t>
    </r>
  </si>
  <si>
    <t xml:space="preserve"> عام 2012/2011  </t>
  </si>
  <si>
    <t xml:space="preserve">أ) البترول الخام</t>
  </si>
  <si>
    <t xml:space="preserve">المياه والصرف واعادة الدوران</t>
  </si>
  <si>
    <t xml:space="preserve">التأمينات الاجتماعية والتأمين</t>
  </si>
  <si>
    <t xml:space="preserve">أ) التعليم</t>
  </si>
  <si>
    <t xml:space="preserve">ب) الصحه</t>
  </si>
  <si>
    <t xml:space="preserve">ج) الخدمات الأخرى</t>
  </si>
  <si>
    <t xml:space="preserve">الاجمالى العام</t>
  </si>
  <si>
    <r>
      <rPr>
        <sz val="11"/>
        <color rgb="FF0000FF"/>
        <rFont val="Arial"/>
        <family val="2"/>
      </rPr>
      <t xml:space="preserve">   </t>
    </r>
    <r>
      <rPr>
        <sz val="11"/>
        <color rgb="FFFF0000"/>
        <rFont val="Arial"/>
        <family val="2"/>
      </rPr>
      <t xml:space="preserve"> *</t>
    </r>
    <r>
      <rPr>
        <sz val="11"/>
        <rFont val="Arial"/>
        <family val="2"/>
      </rPr>
      <t xml:space="preserve">  بيانات معدلة، تجدر الإشارة إلى قيام وزارة التخطيط والمتابعة والإصلاح الإداري بمراجعة تقديرات حجم الناتج المحلي الإجمالي في ضوء نتائج التعداد الاقتصادي للعام المالي 12/2013 والذي صدر عن الجهاز المركزي للتعبئة العامة والإحصاء في ديسمبر 2014 لأول مرّة بعد انقطاع ما يقرُب من 15 سنة. وقد ساعدت نتائج التعداد الاقتصادي في تحقيق قدر أكبر من شمولية المنشآت بالإضافة للحصول على مصادر جديدة وفعلية للبيانات مما ساهم في تحسين تقديرات حجم القطاع غير الرسمي. وقد تم استخدام هذه النتائج لمراجعة سلسلة الناتج المحلي الإجمالي للفترة 11/2012 – 14/2015 ولتقدير قيمة الناتج المحلي الإجمالي المستهدف للعام المالي 15/2016</t>
    </r>
  </si>
  <si>
    <t xml:space="preserve">• يتم قياس نشاط السياحة ( الوافدة والمحلية ) وفق مقاييس ومعايير دولية ومنهجية يطلق عليها الحسابات التابعة للسياحة وهو نظام دولى ضمن الاطار المركزى لنظام الحسابات القومية وقد تم اعداد وتطوير هذا النظام والادلة الخاصة به بالتعاون بين منظمة السياحة العالمية وقسم الاحصاء بالامم المتحدة والمنظمة الاوروبية ولذلك نشأ النظام متسقا مع نظام الحسابات القومية 1993 ثم نظام الحسابات القومية 2008 وتمركز هذا الاتساق بين النظامين فى المفاهيم والتعاريف والتصانيف، ونشاط الفنادق والمطاعم فى قاعدة البيانات يشمل نشاط الاقامة والغذاء فى الفنادق الثابتة والعائمة والقرى السياحية والشقق المفروشة والتايم شير كما يشمل المطاعم والتى تمثل تقريبا 58% من قيمة انتاج هذا النشاط.
• تم تقسيم اجمالي صافي الضرائب الغير مباشرة السنوية (الضرائب الغير المباشرة شاملة الرسوم الجمركية-الاعانات) بالتساوي على الفترات الربع سنوية  لتجنب انخفاض وارتفاع قيمة صافي الضريبة و عدم ظهور الدعم علي الفترات كلها, و ذلك نتيجة تطبيق الأساس النقدي علي عمليات الحكومة العامة، مع اختلاف اسلوب معالجة الضرائب الغير مباشرة والدعم من خلال أخذ الدعم على المنتجات البترولية فى الاعتبار مما انعكس على تحول صافى الضرائب غير المباشرة ليحقق قيمة سالبة واثر بدوره على قيمة الناتج المحلى الاجمالى.
• حرصاً على دقة بيانات الحسابات القومية فى قطاع الاتصالات وتكنولوجيا المعلومات، فإن وزارة الاتصالات وتكنولوجيا المعلومات تتعاون بشكل مستمر مع وزارة التخطيط لضمان الاتفاق على المنهجيات المستخدمة في الحسابات، والتي تعتمد على المعايير الدولية والمنهجيات العلمية وأنظمة الحسابات القومية من خلال بروتوكول موقع بين الطرفين لتعبر الأرقام بشكل أدق عن حقيقة أداء القطاع، وفى هذا الإطار، تم تطوير الرقم القياسي لأسعار خدمات قطاع الاتصالات (مُكمش الناتج) كأداة للوقوف على الحجم الحقيقي لناتج قطاع الاتصالات وتكنولوجيا المعلومات بعد استبعاد أثر تغيُر الأسعار خلال فترة زمنية معلومة، وذلك بالاعتماد على منهجية قياس علمية أوصت بها منظمة التعاون الاقتصادي والتنمية، وتطويرها وفقاً للظروف المحلية المتعلقة بقطاع الاتصالات وتكنولوجيا المعلومات المصري من خلال مشروع مشترك مع البنك الدولي.
</t>
  </si>
  <si>
    <t xml:space="preserve">الناتج المحلى الاجمالى ( عام / خاص ) موزعا على القطاعات الاقتصادية (2013/2012 ) *</t>
  </si>
  <si>
    <t xml:space="preserve"> عام 2013/2012 </t>
  </si>
  <si>
    <t xml:space="preserve">* بيانات معدلة </t>
  </si>
  <si>
    <t xml:space="preserve">الناتج المحلى الاجمالى ( عام / خاص ) موزعا على القطاعات الاقتصادية (2014/2013) *</t>
  </si>
  <si>
    <t xml:space="preserve"> عام 2014/2013 </t>
  </si>
  <si>
    <t xml:space="preserve">الناتج المحلى الاجمالى ( عام / خاص ) موزعا على القطاعات الاقتصادية (2015/2014) *</t>
  </si>
  <si>
    <t xml:space="preserve"> عام 2015/2014</t>
  </si>
  <si>
    <t xml:space="preserve">الناتج المحلى الاجمالى ( عام / خاص ) موزعا على القطاعات الاقتصادية (2016/2015) **</t>
  </si>
  <si>
    <t xml:space="preserve">عام 2016/15</t>
  </si>
  <si>
    <r>
      <rPr>
        <sz val="12"/>
        <color rgb="FFFF0000"/>
        <rFont val="Arial"/>
        <family val="2"/>
      </rPr>
      <t xml:space="preserve">**</t>
    </r>
    <r>
      <rPr>
        <sz val="10"/>
        <color rgb="FFFF0000"/>
        <rFont val="Arial"/>
        <family val="2"/>
      </rPr>
      <t xml:space="preserve"> </t>
    </r>
    <r>
      <rPr>
        <sz val="10"/>
        <rFont val="Arial"/>
        <family val="2"/>
      </rPr>
      <t xml:space="preserve">بيانات مبدئية</t>
    </r>
  </si>
  <si>
    <t xml:space="preserve">الناتج المحلى الاجمالى ( عام / خاص ) موزعا على القطاعات الاقتصادية (2017/2016) **</t>
  </si>
  <si>
    <t xml:space="preserve">عام 2017/16</t>
  </si>
  <si>
    <t xml:space="preserve">الناتج المحلى الاجمالى ( عام / خاص ) موزعا على القطاعات الاقتصادية (2018/2017) **</t>
  </si>
  <si>
    <t xml:space="preserve">عام 2018/17</t>
  </si>
  <si>
    <t xml:space="preserve"> ( بالأسعار الثابتة لعام 2007/2006 )</t>
  </si>
  <si>
    <t xml:space="preserve">الناتج المحلى الاجمالى ( عام / خاص ) موزعا على القطاعات الاقتصادية (2012/2011 ) </t>
  </si>
  <si>
    <t xml:space="preserve"> ( بالأسعار الثابتة لعام 2012/2011 )</t>
  </si>
  <si>
    <r>
      <rPr>
        <sz val="11"/>
        <color rgb="FF0000FF"/>
        <rFont val="Arial"/>
        <family val="2"/>
      </rPr>
      <t xml:space="preserve">   </t>
    </r>
    <r>
      <rPr>
        <sz val="11"/>
        <color rgb="FFFF0000"/>
        <rFont val="Arial"/>
        <family val="2"/>
      </rPr>
      <t xml:space="preserve"> * بيانات معدلة</t>
    </r>
    <r>
      <rPr>
        <sz val="11"/>
        <rFont val="Arial"/>
        <family val="2"/>
      </rPr>
      <t xml:space="preserve"> تجدر الإشارة إلى قيام وزارة التخطيط والمتابعة والإصلاح الإداري بمراجعة تقديرات حجم الناتج المحلي الإجمالي في ضوء نتائج التعداد الاقتصادي للعام المالي 12/2013 والذي صدر عن الجهاز المركزي للتعبئة العامة والإحصاء في ديسمبر 2014 لأول مرّة بعد انقطاع ما يقرُب من 15 سنة. وقد ساعدت نتائج التعداد الاقتصادي في تحقيق قدر أكبر من شمولية المنشآت بالإضافة للحصول على مصادر جديدة وفعلية للبيانات مما ساهم في تحسين تقديرات حجم القطاع غير الرسمي. وقد تم استخدام هذه النتائج لمراجعة سلسلة الناتج المحلي الإجمالي للفترة 11/2012 – 14/2015 .</t>
    </r>
  </si>
  <si>
    <t xml:space="preserve"> ( بالأسعار الثابتة لعام 2017/2016 )</t>
  </si>
</sst>
</file>

<file path=xl/styles.xml><?xml version="1.0" encoding="utf-8"?>
<styleSheet xmlns="http://schemas.openxmlformats.org/spreadsheetml/2006/main">
  <numFmts count="3">
    <numFmt numFmtId="164" formatCode="General"/>
    <numFmt numFmtId="165" formatCode="General"/>
    <numFmt numFmtId="166" formatCode="0.0"/>
  </numFmts>
  <fonts count="48">
    <font>
      <sz val="10"/>
      <name val="Arial"/>
      <family val="0"/>
      <charset val="178"/>
    </font>
    <font>
      <sz val="10"/>
      <name val="Arial"/>
      <family val="0"/>
    </font>
    <font>
      <sz val="10"/>
      <name val="Arial"/>
      <family val="0"/>
    </font>
    <font>
      <sz val="10"/>
      <name val="Arial"/>
      <family val="0"/>
    </font>
    <font>
      <sz val="10"/>
      <name val="Arial"/>
      <family val="2"/>
    </font>
    <font>
      <sz val="11"/>
      <color rgb="FF000000"/>
      <name val="Calibri"/>
      <family val="2"/>
    </font>
    <font>
      <sz val="10"/>
      <color rgb="FFFFFFFF"/>
      <name val="Arial"/>
      <family val="2"/>
    </font>
    <font>
      <b val="true"/>
      <sz val="18"/>
      <color rgb="FFFF0000"/>
      <name val="Arial"/>
      <family val="2"/>
    </font>
    <font>
      <b val="true"/>
      <sz val="11"/>
      <color rgb="FF800080"/>
      <name val="Arial"/>
      <family val="2"/>
    </font>
    <font>
      <b val="true"/>
      <sz val="8"/>
      <color rgb="FFFFFFFF"/>
      <name val="Arial"/>
      <family val="2"/>
    </font>
    <font>
      <sz val="6"/>
      <color rgb="FF003300"/>
      <name val="Arial"/>
      <family val="2"/>
    </font>
    <font>
      <sz val="9"/>
      <color rgb="FFFF9900"/>
      <name val="Arial"/>
      <family val="2"/>
    </font>
    <font>
      <b val="true"/>
      <sz val="10"/>
      <color rgb="FFFF0000"/>
      <name val="Arial"/>
      <family val="2"/>
    </font>
    <font>
      <sz val="7.5"/>
      <color rgb="FF333333"/>
      <name val="Arial"/>
      <family val="2"/>
    </font>
    <font>
      <b val="true"/>
      <sz val="7.5"/>
      <color rgb="FFFF0000"/>
      <name val="Arial"/>
      <family val="2"/>
    </font>
    <font>
      <sz val="7.5"/>
      <color rgb="FFFF0000"/>
      <name val="Arial"/>
      <family val="2"/>
    </font>
    <font>
      <u val="single"/>
      <sz val="7.5"/>
      <color rgb="FF333333"/>
      <name val="Arial"/>
      <family val="2"/>
    </font>
    <font>
      <u val="single"/>
      <sz val="7.5"/>
      <color rgb="FFFF0000"/>
      <name val="Arial"/>
      <family val="2"/>
    </font>
    <font>
      <sz val="6"/>
      <color rgb="FF333333"/>
      <name val="Arial"/>
      <family val="2"/>
    </font>
    <font>
      <b val="true"/>
      <sz val="9"/>
      <color rgb="FFFF0000"/>
      <name val="Arial"/>
      <family val="2"/>
    </font>
    <font>
      <b val="true"/>
      <sz val="10"/>
      <name val="Arial"/>
      <family val="2"/>
    </font>
    <font>
      <sz val="6"/>
      <name val="Arial"/>
      <family val="2"/>
    </font>
    <font>
      <sz val="8"/>
      <color rgb="FFFF9900"/>
      <name val="Arial"/>
      <family val="2"/>
    </font>
    <font>
      <sz val="6"/>
      <color rgb="FFFFFFFF"/>
      <name val="Arial"/>
      <family val="2"/>
    </font>
    <font>
      <b val="true"/>
      <sz val="9"/>
      <color rgb="FFFFFFFF"/>
      <name val="Arial"/>
      <family val="2"/>
    </font>
    <font>
      <sz val="7.5"/>
      <color rgb="FF000000"/>
      <name val="Arial"/>
      <family val="2"/>
    </font>
    <font>
      <sz val="10"/>
      <color rgb="FF800080"/>
      <name val="Arial"/>
      <family val="2"/>
    </font>
    <font>
      <sz val="8"/>
      <color rgb="FFFFFFFF"/>
      <name val="Arial"/>
      <family val="2"/>
    </font>
    <font>
      <b val="true"/>
      <sz val="8"/>
      <name val="Arial"/>
      <family val="2"/>
    </font>
    <font>
      <sz val="8"/>
      <name val="Arial"/>
      <family val="2"/>
    </font>
    <font>
      <b val="true"/>
      <sz val="8"/>
      <color rgb="FFFF9900"/>
      <name val="Arial"/>
      <family val="2"/>
    </font>
    <font>
      <u val="single"/>
      <sz val="6"/>
      <color rgb="FF333333"/>
      <name val="Arial"/>
      <family val="2"/>
    </font>
    <font>
      <sz val="9"/>
      <color rgb="FF333333"/>
      <name val="Arial"/>
      <family val="2"/>
    </font>
    <font>
      <b val="true"/>
      <sz val="9"/>
      <color rgb="FFFF9900"/>
      <name val="Arial"/>
      <family val="2"/>
    </font>
    <font>
      <sz val="10"/>
      <color rgb="FF333333"/>
      <name val="Arial"/>
      <family val="2"/>
    </font>
    <font>
      <b val="true"/>
      <sz val="12"/>
      <color rgb="FFFF0000"/>
      <name val="Arial"/>
      <family val="2"/>
    </font>
    <font>
      <sz val="8"/>
      <color rgb="FF333333"/>
      <name val="Arial"/>
      <family val="2"/>
    </font>
    <font>
      <b val="true"/>
      <sz val="8"/>
      <color rgb="FF333333"/>
      <name val="Arial"/>
      <family val="2"/>
    </font>
    <font>
      <b val="true"/>
      <sz val="10"/>
      <color rgb="FF333333"/>
      <name val="Arial"/>
      <family val="2"/>
    </font>
    <font>
      <b val="true"/>
      <sz val="8"/>
      <color rgb="FFFF0000"/>
      <name val="Arial"/>
      <family val="2"/>
    </font>
    <font>
      <sz val="11"/>
      <color rgb="FF0000FF"/>
      <name val="Arial"/>
      <family val="2"/>
    </font>
    <font>
      <sz val="11"/>
      <color rgb="FFFF0000"/>
      <name val="Arial"/>
      <family val="2"/>
    </font>
    <font>
      <sz val="11"/>
      <name val="Arial"/>
      <family val="2"/>
    </font>
    <font>
      <sz val="10"/>
      <color rgb="FFFF0000"/>
      <name val="Arial"/>
      <family val="2"/>
    </font>
    <font>
      <b val="true"/>
      <sz val="11"/>
      <color rgb="FFFFFFFF"/>
      <name val="Arial"/>
      <family val="2"/>
    </font>
    <font>
      <sz val="12"/>
      <color rgb="FFFF0000"/>
      <name val="Arial"/>
      <family val="2"/>
    </font>
    <font>
      <u val="single"/>
      <sz val="10"/>
      <color rgb="FF333333"/>
      <name val="Arial"/>
      <family val="2"/>
    </font>
    <font>
      <u val="single"/>
      <sz val="10"/>
      <color rgb="FFFF0000"/>
      <name val="Arial"/>
      <family val="2"/>
    </font>
  </fonts>
  <fills count="5">
    <fill>
      <patternFill patternType="none"/>
    </fill>
    <fill>
      <patternFill patternType="gray125"/>
    </fill>
    <fill>
      <patternFill patternType="solid">
        <fgColor rgb="FF99CC00"/>
        <bgColor rgb="FFFFCC00"/>
      </patternFill>
    </fill>
    <fill>
      <patternFill patternType="solid">
        <fgColor rgb="FF333399"/>
        <bgColor rgb="FF003366"/>
      </patternFill>
    </fill>
    <fill>
      <patternFill patternType="solid">
        <fgColor rgb="FF0066CC"/>
        <bgColor rgb="FF008080"/>
      </patternFill>
    </fill>
  </fills>
  <borders count="59">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double">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style="thin">
        <color rgb="FFFFFFFF"/>
      </bottom>
      <diagonal/>
    </border>
    <border diagonalUp="false" diagonalDown="false">
      <left/>
      <right/>
      <top/>
      <bottom style="medium">
        <color rgb="FFFFFFFF"/>
      </bottom>
      <diagonal/>
    </border>
    <border diagonalUp="false" diagonalDown="false">
      <left style="thick"/>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color rgb="FF333333"/>
      </left>
      <right style="thin"/>
      <top/>
      <bottom style="thin"/>
      <diagonal/>
    </border>
    <border diagonalUp="false" diagonalDown="false">
      <left style="thin"/>
      <right style="thin">
        <color rgb="FF333333"/>
      </right>
      <top/>
      <bottom style="thin"/>
      <diagonal/>
    </border>
    <border diagonalUp="false" diagonalDown="false">
      <left style="thin">
        <color rgb="FF333333"/>
      </left>
      <right style="thin"/>
      <top style="thin"/>
      <bottom style="thin"/>
      <diagonal/>
    </border>
    <border diagonalUp="false" diagonalDown="false">
      <left style="thin"/>
      <right style="thin">
        <color rgb="FF333333"/>
      </right>
      <top style="thin"/>
      <bottom style="thin"/>
      <diagonal/>
    </border>
    <border diagonalUp="false" diagonalDown="false">
      <left style="thin">
        <color rgb="FF333333"/>
      </left>
      <right style="thin"/>
      <top style="thin"/>
      <bottom/>
      <diagonal/>
    </border>
    <border diagonalUp="false" diagonalDown="false">
      <left style="thin"/>
      <right style="thin">
        <color rgb="FF333333"/>
      </right>
      <top style="thin"/>
      <bottom/>
      <diagonal/>
    </border>
    <border diagonalUp="false" diagonalDown="false">
      <left style="thin">
        <color rgb="FF333333"/>
      </left>
      <right style="thin"/>
      <top/>
      <bottom/>
      <diagonal/>
    </border>
    <border diagonalUp="false" diagonalDown="false">
      <left style="thin"/>
      <right style="thin">
        <color rgb="FF333333"/>
      </right>
      <top/>
      <bottom/>
      <diagonal/>
    </border>
    <border diagonalUp="false" diagonalDown="false">
      <left style="thin">
        <color rgb="FF333333"/>
      </left>
      <right style="thin"/>
      <top style="thick"/>
      <bottom style="thick"/>
      <diagonal/>
    </border>
    <border diagonalUp="false" diagonalDown="false">
      <left style="thin"/>
      <right style="thin">
        <color rgb="FF333333"/>
      </right>
      <top style="thick"/>
      <bottom style="thick"/>
      <diagonal/>
    </border>
    <border diagonalUp="false" diagonalDown="false">
      <left/>
      <right/>
      <top style="thick"/>
      <bottom/>
      <diagonal/>
    </border>
    <border diagonalUp="false" diagonalDown="false">
      <left/>
      <right/>
      <top/>
      <bottom style="thin">
        <color rgb="FFFFFFFF"/>
      </bottom>
      <diagonal/>
    </border>
    <border diagonalUp="false" diagonalDown="false">
      <left style="medium">
        <color rgb="FF333333"/>
      </left>
      <right style="thin"/>
      <top/>
      <bottom style="thin"/>
      <diagonal/>
    </border>
    <border diagonalUp="false" diagonalDown="false">
      <left style="thin"/>
      <right style="medium">
        <color rgb="FF333333"/>
      </right>
      <top/>
      <bottom style="thin"/>
      <diagonal/>
    </border>
    <border diagonalUp="false" diagonalDown="false">
      <left/>
      <right style="thin"/>
      <top/>
      <bottom style="thin"/>
      <diagonal/>
    </border>
    <border diagonalUp="false" diagonalDown="false">
      <left style="medium">
        <color rgb="FF333333"/>
      </left>
      <right style="thin"/>
      <top style="thin"/>
      <bottom style="thin"/>
      <diagonal/>
    </border>
    <border diagonalUp="false" diagonalDown="false">
      <left style="thin"/>
      <right style="medium">
        <color rgb="FF333333"/>
      </right>
      <top style="thin"/>
      <bottom style="thin"/>
      <diagonal/>
    </border>
    <border diagonalUp="false" diagonalDown="false">
      <left/>
      <right style="thin"/>
      <top style="thin"/>
      <bottom style="thin"/>
      <diagonal/>
    </border>
    <border diagonalUp="false" diagonalDown="false">
      <left style="medium">
        <color rgb="FF333333"/>
      </left>
      <right style="thin"/>
      <top style="thin"/>
      <bottom/>
      <diagonal/>
    </border>
    <border diagonalUp="false" diagonalDown="false">
      <left style="thin"/>
      <right style="medium">
        <color rgb="FF333333"/>
      </right>
      <top style="thin"/>
      <bottom/>
      <diagonal/>
    </border>
    <border diagonalUp="false" diagonalDown="false">
      <left/>
      <right style="thin"/>
      <top style="thin"/>
      <bottom/>
      <diagonal/>
    </border>
    <border diagonalUp="false" diagonalDown="false">
      <left style="medium">
        <color rgb="FF333333"/>
      </left>
      <right style="thin"/>
      <top/>
      <bottom/>
      <diagonal/>
    </border>
    <border diagonalUp="false" diagonalDown="false">
      <left style="thin"/>
      <right style="medium">
        <color rgb="FF333333"/>
      </right>
      <top/>
      <bottom/>
      <diagonal/>
    </border>
    <border diagonalUp="false" diagonalDown="false">
      <left/>
      <right style="thin"/>
      <top/>
      <bottom/>
      <diagonal/>
    </border>
    <border diagonalUp="false" diagonalDown="false">
      <left style="medium">
        <color rgb="FF333333"/>
      </left>
      <right style="thin"/>
      <top style="thick"/>
      <bottom style="thick"/>
      <diagonal/>
    </border>
    <border diagonalUp="false" diagonalDown="false">
      <left style="thin"/>
      <right style="medium">
        <color rgb="FF333333"/>
      </right>
      <top style="thick"/>
      <bottom style="thick"/>
      <diagonal/>
    </border>
    <border diagonalUp="false" diagonalDown="false">
      <left/>
      <right style="thin"/>
      <top style="thick"/>
      <bottom style="thick"/>
      <diagonal/>
    </border>
    <border diagonalUp="false" diagonalDown="false">
      <left/>
      <right/>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false" applyAlignment="true" applyProtection="false">
      <alignment horizontal="center" vertical="center" textRotation="0" wrapText="false" indent="0" shrinkToFit="false" readingOrder="1"/>
      <protection locked="true" hidden="false"/>
    </xf>
    <xf numFmtId="164" fontId="10" fillId="0" borderId="0" xfId="0" applyFont="true" applyBorder="false" applyAlignment="true" applyProtection="false">
      <alignment horizontal="center" vertical="center" textRotation="0" wrapText="false" indent="0" shrinkToFit="false" readingOrder="1"/>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readingOrder="2"/>
      <protection locked="true" hidden="false"/>
    </xf>
    <xf numFmtId="164" fontId="13" fillId="0" borderId="3" xfId="0" applyFont="true" applyBorder="true" applyAlignment="true" applyProtection="false">
      <alignment horizontal="center" vertical="center" textRotation="0" wrapText="false" indent="0" shrinkToFit="false" readingOrder="2"/>
      <protection locked="true" hidden="false"/>
    </xf>
    <xf numFmtId="164" fontId="13" fillId="0" borderId="4" xfId="0" applyFont="true" applyBorder="true" applyAlignment="true" applyProtection="false">
      <alignment horizontal="center" vertical="center" textRotation="0" wrapText="false" indent="0" shrinkToFit="false" readingOrder="2"/>
      <protection locked="true" hidden="false"/>
    </xf>
    <xf numFmtId="164" fontId="14" fillId="0" borderId="5" xfId="0" applyFont="true" applyBorder="true" applyAlignment="true" applyProtection="false">
      <alignment horizontal="center" vertical="center" textRotation="0" wrapText="false" indent="0" shrinkToFit="false" readingOrder="2"/>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readingOrder="1"/>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readingOrder="1"/>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8" fillId="0" borderId="22" xfId="0" applyFont="true" applyBorder="true" applyAlignment="true" applyProtection="false">
      <alignment horizontal="center" vertical="bottom" textRotation="0" wrapText="false" indent="0" shrinkToFit="false" readingOrder="2"/>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readingOrder="2"/>
      <protection locked="true" hidden="false"/>
    </xf>
    <xf numFmtId="164" fontId="27" fillId="0" borderId="24" xfId="0" applyFont="true" applyBorder="true" applyAlignment="true" applyProtection="false">
      <alignment horizontal="center" vertical="center" textRotation="0" wrapText="false" indent="0" shrinkToFit="false" readingOrder="1"/>
      <protection locked="true" hidden="false"/>
    </xf>
    <xf numFmtId="164" fontId="28" fillId="0" borderId="0" xfId="0" applyFont="true" applyBorder="false" applyAlignment="true" applyProtection="false">
      <alignment horizontal="center" vertical="center" textRotation="0" wrapText="false" indent="0" shrinkToFit="false" readingOrder="1"/>
      <protection locked="true" hidden="false"/>
    </xf>
    <xf numFmtId="164" fontId="29" fillId="0" borderId="0" xfId="0" applyFont="true" applyBorder="false" applyAlignment="true" applyProtection="false">
      <alignment horizontal="center" vertical="center" textRotation="0" wrapText="false" indent="0" shrinkToFit="false" readingOrder="1"/>
      <protection locked="true" hidden="false"/>
    </xf>
    <xf numFmtId="164" fontId="28" fillId="0" borderId="0" xfId="0" applyFont="true" applyBorder="true" applyAlignment="true" applyProtection="false">
      <alignment horizontal="center" vertical="center" textRotation="0" wrapText="false" indent="0" shrinkToFit="false" readingOrder="1"/>
      <protection locked="true" hidden="false"/>
    </xf>
    <xf numFmtId="164" fontId="30" fillId="0" borderId="25" xfId="0" applyFont="true" applyBorder="true" applyAlignment="true" applyProtection="false">
      <alignment horizontal="left" vertical="center" textRotation="0" wrapText="false" indent="0" shrinkToFit="false" readingOrder="2"/>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readingOrder="2"/>
      <protection locked="true" hidden="false"/>
    </xf>
    <xf numFmtId="164" fontId="14" fillId="0" borderId="20" xfId="0" applyFont="true" applyBorder="true" applyAlignment="true" applyProtection="false">
      <alignment horizontal="center" vertical="center" textRotation="0" wrapText="false" indent="0" shrinkToFit="false" readingOrder="2"/>
      <protection locked="true" hidden="false"/>
    </xf>
    <xf numFmtId="164" fontId="8" fillId="0" borderId="22" xfId="0" applyFont="true" applyBorder="true" applyAlignment="true" applyProtection="false">
      <alignment horizontal="center" vertical="bottom" textRotation="0" wrapText="true" indent="0" shrinkToFit="false" readingOrder="2"/>
      <protection locked="true" hidden="false"/>
    </xf>
    <xf numFmtId="164" fontId="33" fillId="0" borderId="25" xfId="0" applyFont="true" applyBorder="true" applyAlignment="true" applyProtection="false">
      <alignment horizontal="left" vertical="center" textRotation="0" wrapText="false" indent="0" shrinkToFit="false" readingOrder="2"/>
      <protection locked="true" hidden="false"/>
    </xf>
    <xf numFmtId="164" fontId="27" fillId="0" borderId="0" xfId="0" applyFont="true" applyBorder="false" applyAlignment="true" applyProtection="false">
      <alignment horizontal="general" vertical="center" textRotation="0" wrapText="false" indent="0" shrinkToFit="false" readingOrder="1"/>
      <protection locked="true" hidden="false"/>
    </xf>
    <xf numFmtId="164" fontId="28" fillId="0" borderId="0" xfId="0" applyFont="true" applyBorder="fals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readingOrder="1"/>
      <protection locked="true" hidden="false"/>
    </xf>
    <xf numFmtId="164" fontId="33" fillId="0" borderId="26" xfId="0" applyFont="true" applyBorder="true" applyAlignment="true" applyProtection="false">
      <alignment horizontal="left" vertical="center" textRotation="0" wrapText="false" indent="0" shrinkToFit="false" readingOrder="2"/>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readingOrder="2"/>
      <protection locked="true" hidden="false"/>
    </xf>
    <xf numFmtId="164" fontId="13" fillId="0" borderId="12" xfId="0" applyFont="true" applyBorder="true" applyAlignment="true" applyProtection="false">
      <alignment horizontal="center" vertical="center" textRotation="0" wrapText="false" indent="0" shrinkToFit="false" readingOrder="2"/>
      <protection locked="true" hidden="false"/>
    </xf>
    <xf numFmtId="165" fontId="15" fillId="0" borderId="13" xfId="0" applyFont="true" applyBorder="true" applyAlignment="true" applyProtection="false">
      <alignment horizontal="center" vertical="center" textRotation="0" wrapText="false" indent="0" shrinkToFit="false" readingOrder="2"/>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readingOrder="2"/>
      <protection locked="true" hidden="false"/>
    </xf>
    <xf numFmtId="164" fontId="13" fillId="0" borderId="29" xfId="0" applyFont="true" applyBorder="true" applyAlignment="true" applyProtection="false">
      <alignment horizontal="center" vertical="center" textRotation="0" wrapText="false" indent="0" shrinkToFit="false" readingOrder="2"/>
      <protection locked="true" hidden="false"/>
    </xf>
    <xf numFmtId="165" fontId="15" fillId="0" borderId="30" xfId="0" applyFont="true" applyBorder="true" applyAlignment="true" applyProtection="false">
      <alignment horizontal="center" vertical="center" textRotation="0" wrapText="false" indent="0" shrinkToFit="false" readingOrder="2"/>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bottom" textRotation="0" wrapText="true" indent="0" shrinkToFit="false" readingOrder="2"/>
      <protection locked="true" hidden="false"/>
    </xf>
    <xf numFmtId="164" fontId="8" fillId="2" borderId="23" xfId="0" applyFont="true" applyBorder="true" applyAlignment="true" applyProtection="false">
      <alignment horizontal="center" vertical="center" textRotation="0" wrapText="true" indent="0" shrinkToFit="false" readingOrder="2"/>
      <protection locked="true" hidden="false"/>
    </xf>
    <xf numFmtId="164" fontId="36" fillId="0" borderId="6" xfId="0" applyFont="true" applyBorder="true" applyAlignment="true" applyProtection="false">
      <alignment horizontal="center" vertical="center" textRotation="0" wrapText="false" indent="0" shrinkToFit="false" readingOrder="2"/>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15" fillId="0" borderId="3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readingOrder="2"/>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readingOrder="2"/>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readingOrder="2"/>
      <protection locked="true" hidden="false"/>
    </xf>
    <xf numFmtId="164" fontId="34" fillId="0" borderId="6" xfId="0" applyFont="true" applyBorder="true" applyAlignment="true" applyProtection="false">
      <alignment horizontal="center" vertical="center" textRotation="0" wrapText="false" indent="0" shrinkToFit="false" readingOrder="2"/>
      <protection locked="true" hidden="false"/>
    </xf>
    <xf numFmtId="164" fontId="38" fillId="0" borderId="10" xfId="0" applyFont="true" applyBorder="true" applyAlignment="true" applyProtection="false">
      <alignment horizontal="center" vertical="center" textRotation="0" wrapText="false" indent="0" shrinkToFit="false" readingOrder="2"/>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6" fontId="16" fillId="0" borderId="35" xfId="0" applyFont="true" applyBorder="true" applyAlignment="true" applyProtection="false">
      <alignment horizontal="center" vertical="center" textRotation="0" wrapText="false" indent="0" shrinkToFit="false"/>
      <protection locked="true" hidden="false"/>
    </xf>
    <xf numFmtId="166" fontId="17" fillId="0" borderId="36"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6" fontId="15" fillId="0" borderId="36"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readingOrder="2"/>
      <protection locked="true" hidden="false"/>
    </xf>
    <xf numFmtId="166" fontId="13" fillId="0" borderId="12" xfId="0" applyFont="true" applyBorder="true" applyAlignment="true" applyProtection="false">
      <alignment horizontal="center" vertical="center" textRotation="0" wrapText="false" indent="0" shrinkToFit="false" readingOrder="2"/>
      <protection locked="true" hidden="false"/>
    </xf>
    <xf numFmtId="166" fontId="15" fillId="0" borderId="13" xfId="0" applyFont="true" applyBorder="true" applyAlignment="true" applyProtection="false">
      <alignment horizontal="center" vertical="center" textRotation="0" wrapText="false" indent="0" shrinkToFit="false" readingOrder="2"/>
      <protection locked="true" hidden="false"/>
    </xf>
    <xf numFmtId="166" fontId="13" fillId="0" borderId="33" xfId="0" applyFont="true" applyBorder="true" applyAlignment="true" applyProtection="false">
      <alignment horizontal="center" vertical="center" textRotation="0" wrapText="false" indent="0" shrinkToFit="false" readingOrder="2"/>
      <protection locked="true" hidden="false"/>
    </xf>
    <xf numFmtId="166" fontId="15" fillId="0" borderId="34" xfId="0" applyFont="true" applyBorder="true" applyAlignment="true" applyProtection="false">
      <alignment horizontal="center" vertical="center" textRotation="0" wrapText="false" indent="0" shrinkToFit="false" readingOrder="2"/>
      <protection locked="true" hidden="false"/>
    </xf>
    <xf numFmtId="164" fontId="36" fillId="0" borderId="14" xfId="0" applyFont="true" applyBorder="true" applyAlignment="true" applyProtection="false">
      <alignment horizontal="center" vertical="center" textRotation="0" wrapText="false" indent="0" shrinkToFit="false" readingOrder="2"/>
      <protection locked="true" hidden="false"/>
    </xf>
    <xf numFmtId="166" fontId="13" fillId="0" borderId="28" xfId="0" applyFont="true" applyBorder="true" applyAlignment="true" applyProtection="false">
      <alignment horizontal="center" vertical="center" textRotation="0" wrapText="false" indent="0" shrinkToFit="false" readingOrder="2"/>
      <protection locked="true" hidden="false"/>
    </xf>
    <xf numFmtId="166" fontId="13" fillId="0" borderId="29" xfId="0" applyFont="true" applyBorder="true" applyAlignment="true" applyProtection="false">
      <alignment horizontal="center" vertical="center" textRotation="0" wrapText="false" indent="0" shrinkToFit="false" readingOrder="2"/>
      <protection locked="true" hidden="false"/>
    </xf>
    <xf numFmtId="166" fontId="15" fillId="0" borderId="30" xfId="0" applyFont="true" applyBorder="true" applyAlignment="true" applyProtection="false">
      <alignment horizontal="center" vertical="center" textRotation="0" wrapText="false" indent="0" shrinkToFit="false" readingOrder="2"/>
      <protection locked="true" hidden="false"/>
    </xf>
    <xf numFmtId="166" fontId="13" fillId="0" borderId="37" xfId="0" applyFont="true" applyBorder="true" applyAlignment="true" applyProtection="false">
      <alignment horizontal="center" vertical="center" textRotation="0" wrapText="false" indent="0" shrinkToFit="false" readingOrder="2"/>
      <protection locked="true" hidden="false"/>
    </xf>
    <xf numFmtId="166" fontId="15" fillId="0" borderId="38" xfId="0" applyFont="true" applyBorder="true" applyAlignment="true" applyProtection="false">
      <alignment horizontal="center" vertical="center" textRotation="0" wrapText="false" indent="0" shrinkToFit="false" readingOrder="2"/>
      <protection locked="true" hidden="false"/>
    </xf>
    <xf numFmtId="164" fontId="39" fillId="0" borderId="1" xfId="0" applyFont="true" applyBorder="true" applyAlignment="true" applyProtection="false">
      <alignment horizontal="center" vertical="center" textRotation="0" wrapText="false" indent="0" shrinkToFit="false" readingOrder="2"/>
      <protection locked="true" hidden="false"/>
    </xf>
    <xf numFmtId="166" fontId="14" fillId="0" borderId="18" xfId="0" applyFont="true" applyBorder="true" applyAlignment="true" applyProtection="false">
      <alignment horizontal="center" vertical="center" textRotation="0" wrapText="false" indent="0" shrinkToFit="false" readingOrder="2"/>
      <protection locked="true" hidden="false"/>
    </xf>
    <xf numFmtId="166" fontId="14" fillId="0" borderId="19" xfId="0" applyFont="true" applyBorder="true" applyAlignment="true" applyProtection="false">
      <alignment horizontal="center" vertical="center" textRotation="0" wrapText="false" indent="0" shrinkToFit="false" readingOrder="2"/>
      <protection locked="true" hidden="false"/>
    </xf>
    <xf numFmtId="166" fontId="14" fillId="0" borderId="20" xfId="0" applyFont="true" applyBorder="true" applyAlignment="true" applyProtection="false">
      <alignment horizontal="center" vertical="center" textRotation="0" wrapText="false" indent="0" shrinkToFit="false" readingOrder="2"/>
      <protection locked="true" hidden="false"/>
    </xf>
    <xf numFmtId="166" fontId="14" fillId="0" borderId="39" xfId="0" applyFont="true" applyBorder="true" applyAlignment="true" applyProtection="false">
      <alignment horizontal="center" vertical="center" textRotation="0" wrapText="false" indent="0" shrinkToFit="false" readingOrder="2"/>
      <protection locked="true" hidden="false"/>
    </xf>
    <xf numFmtId="166" fontId="14" fillId="0" borderId="40" xfId="0" applyFont="true" applyBorder="true" applyAlignment="true" applyProtection="false">
      <alignment horizontal="center" vertical="center" textRotation="0" wrapText="false" indent="0" shrinkToFit="false" readingOrder="2"/>
      <protection locked="true" hidden="false"/>
    </xf>
    <xf numFmtId="164" fontId="39" fillId="0" borderId="41" xfId="0" applyFont="true" applyBorder="true" applyAlignment="true" applyProtection="false">
      <alignment horizontal="center" vertical="center" textRotation="0" wrapText="false" indent="0" shrinkToFit="false" readingOrder="2"/>
      <protection locked="true" hidden="false"/>
    </xf>
    <xf numFmtId="166" fontId="14" fillId="0" borderId="41" xfId="0" applyFont="true" applyBorder="true" applyAlignment="true" applyProtection="false">
      <alignment horizontal="center" vertical="center" textRotation="0" wrapText="false" indent="0" shrinkToFit="false" readingOrder="2"/>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0" fillId="0" borderId="42" xfId="0" applyFont="true" applyBorder="true" applyAlignment="true" applyProtection="false">
      <alignment horizontal="right" vertical="center" textRotation="0" wrapText="true" indent="1" shrinkToFit="false" readingOrder="2"/>
      <protection locked="true" hidden="false"/>
    </xf>
    <xf numFmtId="164" fontId="4" fillId="0" borderId="42" xfId="0" applyFont="true" applyBorder="true" applyAlignment="true" applyProtection="false">
      <alignment horizontal="right" vertical="bottom" textRotation="0" wrapText="true" indent="0" shrinkToFit="false" readingOrder="2"/>
      <protection locked="true" hidden="false"/>
    </xf>
    <xf numFmtId="164" fontId="43" fillId="0" borderId="0" xfId="0" applyFont="true" applyBorder="false" applyAlignment="true" applyProtection="false">
      <alignment horizontal="right" vertical="bottom" textRotation="0" wrapText="false" indent="0" shrinkToFit="false" readingOrder="2"/>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4" fillId="2" borderId="22" xfId="0" applyFont="true" applyBorder="true" applyAlignment="true" applyProtection="false">
      <alignment horizontal="center" vertical="bottom" textRotation="0" wrapText="true" indent="0" shrinkToFit="false" readingOrder="2"/>
      <protection locked="true" hidden="false"/>
    </xf>
    <xf numFmtId="164" fontId="44" fillId="2" borderId="23" xfId="0" applyFont="true" applyBorder="true" applyAlignment="true" applyProtection="false">
      <alignment horizontal="center" vertical="center" textRotation="0" wrapText="true" indent="0" shrinkToFit="false" readingOrder="2"/>
      <protection locked="true" hidden="false"/>
    </xf>
    <xf numFmtId="166" fontId="13" fillId="0" borderId="7" xfId="22" applyFont="true" applyBorder="true" applyAlignment="true" applyProtection="false">
      <alignment horizontal="center" vertical="center" textRotation="0" wrapText="false" indent="0" shrinkToFit="false"/>
      <protection locked="true" hidden="false"/>
    </xf>
    <xf numFmtId="166" fontId="13" fillId="0" borderId="8" xfId="22" applyFont="true" applyBorder="true" applyAlignment="true" applyProtection="false">
      <alignment horizontal="center" vertical="center" textRotation="0" wrapText="false" indent="0" shrinkToFit="false"/>
      <protection locked="true" hidden="false"/>
    </xf>
    <xf numFmtId="166" fontId="15" fillId="0" borderId="9" xfId="22"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6" fontId="15" fillId="0" borderId="44" xfId="0" applyFont="true" applyBorder="true" applyAlignment="true" applyProtection="false">
      <alignment horizontal="center" vertical="center" textRotation="0" wrapText="false" indent="0" shrinkToFit="false"/>
      <protection locked="true" hidden="false"/>
    </xf>
    <xf numFmtId="166" fontId="13" fillId="0" borderId="45" xfId="0" applyFont="true" applyBorder="true" applyAlignment="true" applyProtection="false">
      <alignment horizontal="center" vertical="center" textRotation="0" wrapText="false" indent="0" shrinkToFit="false"/>
      <protection locked="true" hidden="false"/>
    </xf>
    <xf numFmtId="166" fontId="16" fillId="0" borderId="11" xfId="22" applyFont="true" applyBorder="true" applyAlignment="true" applyProtection="false">
      <alignment horizontal="center" vertical="center" textRotation="0" wrapText="false" indent="0" shrinkToFit="false"/>
      <protection locked="true" hidden="false"/>
    </xf>
    <xf numFmtId="166" fontId="16" fillId="0" borderId="12" xfId="22" applyFont="true" applyBorder="true" applyAlignment="true" applyProtection="false">
      <alignment horizontal="center" vertical="center" textRotation="0" wrapText="false" indent="0" shrinkToFit="false"/>
      <protection locked="true" hidden="false"/>
    </xf>
    <xf numFmtId="166" fontId="17" fillId="0" borderId="13" xfId="22"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6" fontId="17" fillId="0" borderId="47" xfId="0" applyFont="true" applyBorder="true" applyAlignment="true" applyProtection="false">
      <alignment horizontal="center" vertical="center" textRotation="0" wrapText="false" indent="0" shrinkToFit="false"/>
      <protection locked="true" hidden="false"/>
    </xf>
    <xf numFmtId="166" fontId="16" fillId="0" borderId="48" xfId="0" applyFont="true" applyBorder="true" applyAlignment="true" applyProtection="false">
      <alignment horizontal="center" vertical="center" textRotation="0" wrapText="false" indent="0" shrinkToFit="false"/>
      <protection locked="true" hidden="false"/>
    </xf>
    <xf numFmtId="166" fontId="13" fillId="0" borderId="11" xfId="22" applyFont="true" applyBorder="true" applyAlignment="true" applyProtection="false">
      <alignment horizontal="center" vertical="center" textRotation="0" wrapText="false" indent="0" shrinkToFit="false"/>
      <protection locked="true" hidden="false"/>
    </xf>
    <xf numFmtId="166" fontId="13" fillId="0" borderId="12" xfId="22" applyFont="true" applyBorder="true" applyAlignment="true" applyProtection="false">
      <alignment horizontal="center" vertical="center" textRotation="0" wrapText="false" indent="0" shrinkToFit="false"/>
      <protection locked="true" hidden="false"/>
    </xf>
    <xf numFmtId="166" fontId="15" fillId="0" borderId="13" xfId="22" applyFont="true" applyBorder="true" applyAlignment="true" applyProtection="false">
      <alignment horizontal="center" vertical="center" textRotation="0" wrapText="false" indent="0" shrinkToFit="false"/>
      <protection locked="true" hidden="false"/>
    </xf>
    <xf numFmtId="166" fontId="13" fillId="0" borderId="46" xfId="0" applyFont="true" applyBorder="true" applyAlignment="true" applyProtection="false">
      <alignment horizontal="center" vertical="center" textRotation="0" wrapText="false" indent="0" shrinkToFit="false"/>
      <protection locked="true" hidden="false"/>
    </xf>
    <xf numFmtId="166" fontId="15" fillId="0" borderId="47" xfId="0" applyFont="true" applyBorder="true" applyAlignment="true" applyProtection="false">
      <alignment horizontal="center" vertical="center" textRotation="0" wrapText="false" indent="0" shrinkToFit="false"/>
      <protection locked="true" hidden="false"/>
    </xf>
    <xf numFmtId="166" fontId="13" fillId="0" borderId="48" xfId="0" applyFont="true" applyBorder="true" applyAlignment="true" applyProtection="false">
      <alignment horizontal="center" vertical="center" textRotation="0" wrapText="false" indent="0" shrinkToFit="false"/>
      <protection locked="true" hidden="false"/>
    </xf>
    <xf numFmtId="166" fontId="16" fillId="0" borderId="15" xfId="22" applyFont="true" applyBorder="true" applyAlignment="true" applyProtection="false">
      <alignment horizontal="center" vertical="center" textRotation="0" wrapText="false" indent="0" shrinkToFit="false"/>
      <protection locked="true" hidden="false"/>
    </xf>
    <xf numFmtId="166" fontId="16" fillId="0" borderId="16" xfId="22" applyFont="true" applyBorder="true" applyAlignment="true" applyProtection="false">
      <alignment horizontal="center" vertical="center" textRotation="0" wrapText="false" indent="0" shrinkToFit="false"/>
      <protection locked="true" hidden="false"/>
    </xf>
    <xf numFmtId="166" fontId="17" fillId="0" borderId="17" xfId="22" applyFont="true" applyBorder="true" applyAlignment="true" applyProtection="false">
      <alignment horizontal="center" vertical="center" textRotation="0" wrapText="false" indent="0" shrinkToFit="false"/>
      <protection locked="true" hidden="false"/>
    </xf>
    <xf numFmtId="166" fontId="16" fillId="0" borderId="49" xfId="0" applyFont="true" applyBorder="true" applyAlignment="true" applyProtection="false">
      <alignment horizontal="center" vertical="center" textRotation="0" wrapText="false" indent="0" shrinkToFit="false"/>
      <protection locked="true" hidden="false"/>
    </xf>
    <xf numFmtId="166" fontId="17" fillId="0" borderId="50"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center" vertical="center" textRotation="0" wrapText="false" indent="0" shrinkToFit="false"/>
      <protection locked="true" hidden="false"/>
    </xf>
    <xf numFmtId="166" fontId="13" fillId="0" borderId="15" xfId="22" applyFont="true" applyBorder="true" applyAlignment="true" applyProtection="false">
      <alignment horizontal="center" vertical="center" textRotation="0" wrapText="false" indent="0" shrinkToFit="false"/>
      <protection locked="true" hidden="false"/>
    </xf>
    <xf numFmtId="166" fontId="13" fillId="0" borderId="16" xfId="22" applyFont="true" applyBorder="true" applyAlignment="true" applyProtection="false">
      <alignment horizontal="center" vertical="center" textRotation="0" wrapText="false" indent="0" shrinkToFit="false"/>
      <protection locked="true" hidden="false"/>
    </xf>
    <xf numFmtId="166" fontId="15" fillId="0" borderId="17" xfId="22" applyFont="true" applyBorder="true" applyAlignment="true" applyProtection="false">
      <alignment horizontal="center" vertical="center"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6" fontId="15" fillId="0" borderId="50" xfId="0" applyFont="true" applyBorder="true" applyAlignment="true" applyProtection="false">
      <alignment horizontal="center" vertical="center" textRotation="0" wrapText="false" indent="0" shrinkToFit="false"/>
      <protection locked="true" hidden="false"/>
    </xf>
    <xf numFmtId="166" fontId="13" fillId="0" borderId="51" xfId="0" applyFont="true" applyBorder="true" applyAlignment="true" applyProtection="false">
      <alignment horizontal="center" vertical="center" textRotation="0" wrapText="false" indent="0" shrinkToFit="false"/>
      <protection locked="true" hidden="false"/>
    </xf>
    <xf numFmtId="166" fontId="13" fillId="0" borderId="11" xfId="22" applyFont="true" applyBorder="true" applyAlignment="true" applyProtection="false">
      <alignment horizontal="center" vertical="center" textRotation="0" wrapText="false" indent="0" shrinkToFit="false" readingOrder="2"/>
      <protection locked="true" hidden="false"/>
    </xf>
    <xf numFmtId="166" fontId="13" fillId="0" borderId="12" xfId="22" applyFont="true" applyBorder="true" applyAlignment="true" applyProtection="false">
      <alignment horizontal="center" vertical="center" textRotation="0" wrapText="false" indent="0" shrinkToFit="false" readingOrder="2"/>
      <protection locked="true" hidden="false"/>
    </xf>
    <xf numFmtId="166" fontId="15" fillId="0" borderId="13" xfId="22" applyFont="true" applyBorder="true" applyAlignment="true" applyProtection="false">
      <alignment horizontal="center" vertical="center" textRotation="0" wrapText="false" indent="0" shrinkToFit="false" readingOrder="2"/>
      <protection locked="true" hidden="false"/>
    </xf>
    <xf numFmtId="166" fontId="13" fillId="0" borderId="46" xfId="0" applyFont="true" applyBorder="true" applyAlignment="true" applyProtection="false">
      <alignment horizontal="center" vertical="center" textRotation="0" wrapText="false" indent="0" shrinkToFit="false" readingOrder="2"/>
      <protection locked="true" hidden="false"/>
    </xf>
    <xf numFmtId="166" fontId="15" fillId="0" borderId="47" xfId="0" applyFont="true" applyBorder="true" applyAlignment="true" applyProtection="false">
      <alignment horizontal="center" vertical="center" textRotation="0" wrapText="false" indent="0" shrinkToFit="false" readingOrder="2"/>
      <protection locked="true" hidden="false"/>
    </xf>
    <xf numFmtId="166" fontId="13" fillId="0" borderId="48" xfId="0" applyFont="true" applyBorder="true" applyAlignment="true" applyProtection="false">
      <alignment horizontal="center" vertical="center" textRotation="0" wrapText="false" indent="0" shrinkToFit="false" readingOrder="2"/>
      <protection locked="true" hidden="false"/>
    </xf>
    <xf numFmtId="166" fontId="13" fillId="0" borderId="28" xfId="22" applyFont="true" applyBorder="true" applyAlignment="true" applyProtection="false">
      <alignment horizontal="center" vertical="center" textRotation="0" wrapText="false" indent="0" shrinkToFit="false" readingOrder="2"/>
      <protection locked="true" hidden="false"/>
    </xf>
    <xf numFmtId="166" fontId="13" fillId="0" borderId="29" xfId="22" applyFont="true" applyBorder="true" applyAlignment="true" applyProtection="false">
      <alignment horizontal="center" vertical="center" textRotation="0" wrapText="false" indent="0" shrinkToFit="false" readingOrder="2"/>
      <protection locked="true" hidden="false"/>
    </xf>
    <xf numFmtId="166" fontId="15" fillId="0" borderId="30" xfId="22" applyFont="true" applyBorder="true" applyAlignment="true" applyProtection="false">
      <alignment horizontal="center" vertical="center" textRotation="0" wrapText="false" indent="0" shrinkToFit="false" readingOrder="2"/>
      <protection locked="true" hidden="false"/>
    </xf>
    <xf numFmtId="166" fontId="13" fillId="0" borderId="52" xfId="0" applyFont="true" applyBorder="true" applyAlignment="true" applyProtection="false">
      <alignment horizontal="center" vertical="center" textRotation="0" wrapText="false" indent="0" shrinkToFit="false" readingOrder="2"/>
      <protection locked="true" hidden="false"/>
    </xf>
    <xf numFmtId="166" fontId="15" fillId="0" borderId="53" xfId="0" applyFont="true" applyBorder="true" applyAlignment="true" applyProtection="false">
      <alignment horizontal="center" vertical="center" textRotation="0" wrapText="false" indent="0" shrinkToFit="false" readingOrder="2"/>
      <protection locked="true" hidden="false"/>
    </xf>
    <xf numFmtId="166" fontId="13" fillId="0" borderId="54" xfId="0" applyFont="true" applyBorder="true" applyAlignment="true" applyProtection="false">
      <alignment horizontal="center" vertical="center" textRotation="0" wrapText="false" indent="0" shrinkToFit="false" readingOrder="2"/>
      <protection locked="true" hidden="false"/>
    </xf>
    <xf numFmtId="166" fontId="14" fillId="0" borderId="18" xfId="22" applyFont="true" applyBorder="true" applyAlignment="true" applyProtection="false">
      <alignment horizontal="center" vertical="center" textRotation="0" wrapText="false" indent="0" shrinkToFit="false" readingOrder="2"/>
      <protection locked="true" hidden="false"/>
    </xf>
    <xf numFmtId="166" fontId="14" fillId="0" borderId="19" xfId="22" applyFont="true" applyBorder="true" applyAlignment="true" applyProtection="false">
      <alignment horizontal="center" vertical="center" textRotation="0" wrapText="false" indent="0" shrinkToFit="false" readingOrder="2"/>
      <protection locked="true" hidden="false"/>
    </xf>
    <xf numFmtId="166" fontId="14" fillId="0" borderId="20" xfId="22" applyFont="true" applyBorder="true" applyAlignment="true" applyProtection="false">
      <alignment horizontal="center" vertical="center" textRotation="0" wrapText="false" indent="0" shrinkToFit="false" readingOrder="2"/>
      <protection locked="true" hidden="false"/>
    </xf>
    <xf numFmtId="166" fontId="14" fillId="0" borderId="55" xfId="0" applyFont="true" applyBorder="true" applyAlignment="true" applyProtection="false">
      <alignment horizontal="center" vertical="center" textRotation="0" wrapText="false" indent="0" shrinkToFit="false" readingOrder="2"/>
      <protection locked="true" hidden="false"/>
    </xf>
    <xf numFmtId="166" fontId="14" fillId="0" borderId="56" xfId="0" applyFont="true" applyBorder="true" applyAlignment="true" applyProtection="false">
      <alignment horizontal="center" vertical="center" textRotation="0" wrapText="false" indent="0" shrinkToFit="false" readingOrder="2"/>
      <protection locked="true" hidden="false"/>
    </xf>
    <xf numFmtId="166" fontId="14" fillId="0" borderId="57" xfId="0" applyFont="true" applyBorder="true" applyAlignment="true" applyProtection="false">
      <alignment horizontal="center" vertical="center" textRotation="0" wrapText="false" indent="0" shrinkToFit="false" readingOrder="2"/>
      <protection locked="true" hidden="false"/>
    </xf>
    <xf numFmtId="164" fontId="45" fillId="0" borderId="0" xfId="0" applyFont="true" applyBorder="false" applyAlignment="true" applyProtection="false">
      <alignment horizontal="right" vertical="bottom" textRotation="0" wrapText="false" indent="0" shrinkToFit="false" readingOrder="2"/>
      <protection locked="true" hidden="false"/>
    </xf>
    <xf numFmtId="164" fontId="44" fillId="3" borderId="22" xfId="0" applyFont="true" applyBorder="true" applyAlignment="true" applyProtection="false">
      <alignment horizontal="center" vertical="bottom" textRotation="0" wrapText="true" indent="0" shrinkToFit="false" readingOrder="2"/>
      <protection locked="true" hidden="false"/>
    </xf>
    <xf numFmtId="164" fontId="44" fillId="3" borderId="23" xfId="0" applyFont="true" applyBorder="true" applyAlignment="true" applyProtection="false">
      <alignment horizontal="center" vertical="center" textRotation="0" wrapText="true" indent="0" shrinkToFit="false" readingOrder="2"/>
      <protection locked="true" hidden="false"/>
    </xf>
    <xf numFmtId="166" fontId="13" fillId="0" borderId="43" xfId="22" applyFont="true" applyBorder="true" applyAlignment="true" applyProtection="false">
      <alignment horizontal="center" vertical="center" textRotation="0" wrapText="false" indent="0" shrinkToFit="false"/>
      <protection locked="true" hidden="false"/>
    </xf>
    <xf numFmtId="166" fontId="15" fillId="0" borderId="44" xfId="22" applyFont="true" applyBorder="true" applyAlignment="true" applyProtection="false">
      <alignment horizontal="center" vertical="center" textRotation="0" wrapText="false" indent="0" shrinkToFit="false"/>
      <protection locked="true" hidden="false"/>
    </xf>
    <xf numFmtId="166" fontId="16" fillId="0" borderId="46" xfId="22" applyFont="true" applyBorder="true" applyAlignment="true" applyProtection="false">
      <alignment horizontal="center" vertical="center" textRotation="0" wrapText="false" indent="0" shrinkToFit="false"/>
      <protection locked="true" hidden="false"/>
    </xf>
    <xf numFmtId="166" fontId="17" fillId="0" borderId="47" xfId="22" applyFont="true" applyBorder="true" applyAlignment="true" applyProtection="false">
      <alignment horizontal="center" vertical="center" textRotation="0" wrapText="false" indent="0" shrinkToFit="false"/>
      <protection locked="true" hidden="false"/>
    </xf>
    <xf numFmtId="166" fontId="13" fillId="0" borderId="46" xfId="22" applyFont="true" applyBorder="true" applyAlignment="true" applyProtection="false">
      <alignment horizontal="center" vertical="center" textRotation="0" wrapText="false" indent="0" shrinkToFit="false"/>
      <protection locked="true" hidden="false"/>
    </xf>
    <xf numFmtId="166" fontId="15" fillId="0" borderId="47" xfId="22" applyFont="true" applyBorder="true" applyAlignment="true" applyProtection="false">
      <alignment horizontal="center" vertical="center" textRotation="0" wrapText="false" indent="0" shrinkToFit="false"/>
      <protection locked="true" hidden="false"/>
    </xf>
    <xf numFmtId="166" fontId="16" fillId="0" borderId="49" xfId="22" applyFont="true" applyBorder="true" applyAlignment="true" applyProtection="false">
      <alignment horizontal="center" vertical="center" textRotation="0" wrapText="false" indent="0" shrinkToFit="false"/>
      <protection locked="true" hidden="false"/>
    </xf>
    <xf numFmtId="166" fontId="17" fillId="0" borderId="50" xfId="22" applyFont="true" applyBorder="true" applyAlignment="true" applyProtection="false">
      <alignment horizontal="center" vertical="center" textRotation="0" wrapText="false" indent="0" shrinkToFit="false"/>
      <protection locked="true" hidden="false"/>
    </xf>
    <xf numFmtId="166" fontId="15" fillId="0" borderId="50" xfId="22" applyFont="true" applyBorder="true" applyAlignment="true" applyProtection="false">
      <alignment horizontal="center" vertical="center" textRotation="0" wrapText="false" indent="0" shrinkToFit="false"/>
      <protection locked="true" hidden="false"/>
    </xf>
    <xf numFmtId="166" fontId="13" fillId="0" borderId="49" xfId="22" applyFont="true" applyBorder="true" applyAlignment="true" applyProtection="false">
      <alignment horizontal="center" vertical="center" textRotation="0" wrapText="false" indent="0" shrinkToFit="false"/>
      <protection locked="true" hidden="false"/>
    </xf>
    <xf numFmtId="166" fontId="13" fillId="0" borderId="55" xfId="22" applyFont="true" applyBorder="true" applyAlignment="true" applyProtection="false">
      <alignment horizontal="center" vertical="center" textRotation="0" wrapText="false" indent="0" shrinkToFit="false"/>
      <protection locked="true" hidden="false"/>
    </xf>
    <xf numFmtId="166" fontId="13" fillId="0" borderId="19" xfId="22" applyFont="true" applyBorder="true" applyAlignment="true" applyProtection="false">
      <alignment horizontal="center" vertical="center" textRotation="0" wrapText="false" indent="0" shrinkToFit="false"/>
      <protection locked="true" hidden="false"/>
    </xf>
    <xf numFmtId="166" fontId="15" fillId="0" borderId="56" xfId="22" applyFont="true" applyBorder="true" applyAlignment="true" applyProtection="false">
      <alignment horizontal="center" vertical="center" textRotation="0" wrapText="false" indent="0" shrinkToFit="false"/>
      <protection locked="true" hidden="false"/>
    </xf>
    <xf numFmtId="164" fontId="44" fillId="4" borderId="22" xfId="0" applyFont="true" applyBorder="true" applyAlignment="true" applyProtection="false">
      <alignment horizontal="center" vertical="bottom" textRotation="0" wrapText="true" indent="0" shrinkToFit="false" readingOrder="2"/>
      <protection locked="true" hidden="false"/>
    </xf>
    <xf numFmtId="164" fontId="44" fillId="4" borderId="23" xfId="0" applyFont="true" applyBorder="true" applyAlignment="true" applyProtection="false">
      <alignment horizontal="center" vertical="center" textRotation="0" wrapText="true" indent="0" shrinkToFit="false" readingOrder="2"/>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readingOrder="1"/>
      <protection locked="true" hidden="false"/>
    </xf>
    <xf numFmtId="164" fontId="33" fillId="0" borderId="58" xfId="0" applyFont="true" applyBorder="true" applyAlignment="true" applyProtection="false">
      <alignment horizontal="left" vertical="center" textRotation="0" wrapText="false" indent="0" shrinkToFit="false" readingOrder="2"/>
      <protection locked="true" hidden="false"/>
    </xf>
    <xf numFmtId="164" fontId="40" fillId="0" borderId="0" xfId="0" applyFont="true" applyBorder="true" applyAlignment="true" applyProtection="false">
      <alignment horizontal="right" vertical="center" textRotation="0" wrapText="true" indent="1" shrinkToFit="false" readingOrder="2"/>
      <protection locked="true" hidden="false"/>
    </xf>
    <xf numFmtId="166" fontId="34" fillId="0" borderId="7" xfId="0" applyFont="true" applyBorder="true" applyAlignment="true" applyProtection="false">
      <alignment horizontal="center" vertical="center" textRotation="0" wrapText="false" indent="0" shrinkToFit="false"/>
      <protection locked="true" hidden="false"/>
    </xf>
    <xf numFmtId="166" fontId="34" fillId="0" borderId="8" xfId="0" applyFont="true" applyBorder="true" applyAlignment="true" applyProtection="false">
      <alignment horizontal="center" vertical="center" textRotation="0" wrapText="false" indent="0" shrinkToFit="false"/>
      <protection locked="true" hidden="false"/>
    </xf>
    <xf numFmtId="166" fontId="43" fillId="0" borderId="9" xfId="0" applyFont="true" applyBorder="true" applyAlignment="true" applyProtection="false">
      <alignment horizontal="center"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false" indent="0" shrinkToFit="false"/>
      <protection locked="true" hidden="false"/>
    </xf>
    <xf numFmtId="166" fontId="46" fillId="0" borderId="12" xfId="0" applyFont="true" applyBorder="true" applyAlignment="true" applyProtection="false">
      <alignment horizontal="center" vertical="center" textRotation="0" wrapText="false" indent="0" shrinkToFit="false"/>
      <protection locked="true" hidden="false"/>
    </xf>
    <xf numFmtId="166" fontId="47" fillId="0" borderId="13"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true" applyProtection="false">
      <alignment horizontal="center" vertical="center" textRotation="0" wrapText="false" indent="0" shrinkToFit="false"/>
      <protection locked="true" hidden="false"/>
    </xf>
    <xf numFmtId="166" fontId="46" fillId="0" borderId="15" xfId="0" applyFont="true" applyBorder="true" applyAlignment="true" applyProtection="false">
      <alignment horizontal="center" vertical="center" textRotation="0" wrapText="false" indent="0" shrinkToFit="false"/>
      <protection locked="true" hidden="false"/>
    </xf>
    <xf numFmtId="166" fontId="46" fillId="0" borderId="16" xfId="0" applyFont="true" applyBorder="true" applyAlignment="true" applyProtection="false">
      <alignment horizontal="center" vertical="center" textRotation="0" wrapText="false" indent="0" shrinkToFit="false"/>
      <protection locked="true" hidden="false"/>
    </xf>
    <xf numFmtId="166" fontId="47" fillId="0" borderId="17"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43" fillId="0" borderId="17"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readingOrder="2"/>
      <protection locked="true" hidden="false"/>
    </xf>
    <xf numFmtId="166" fontId="34" fillId="0" borderId="12" xfId="0" applyFont="true" applyBorder="true" applyAlignment="true" applyProtection="false">
      <alignment horizontal="center" vertical="center" textRotation="0" wrapText="false" indent="0" shrinkToFit="false" readingOrder="2"/>
      <protection locked="true" hidden="false"/>
    </xf>
    <xf numFmtId="166" fontId="43" fillId="0" borderId="13" xfId="0" applyFont="true" applyBorder="true" applyAlignment="true" applyProtection="false">
      <alignment horizontal="center" vertical="center" textRotation="0" wrapText="false" indent="0" shrinkToFit="false" readingOrder="2"/>
      <protection locked="true" hidden="false"/>
    </xf>
    <xf numFmtId="166" fontId="34" fillId="0" borderId="28" xfId="0" applyFont="true" applyBorder="true" applyAlignment="true" applyProtection="false">
      <alignment horizontal="center" vertical="center" textRotation="0" wrapText="false" indent="0" shrinkToFit="false" readingOrder="2"/>
      <protection locked="true" hidden="false"/>
    </xf>
    <xf numFmtId="166" fontId="34" fillId="0" borderId="29" xfId="0" applyFont="true" applyBorder="true" applyAlignment="true" applyProtection="false">
      <alignment horizontal="center" vertical="center" textRotation="0" wrapText="false" indent="0" shrinkToFit="false" readingOrder="2"/>
      <protection locked="true" hidden="false"/>
    </xf>
    <xf numFmtId="166" fontId="43" fillId="0" borderId="30" xfId="0" applyFont="true" applyBorder="true" applyAlignment="true" applyProtection="false">
      <alignment horizontal="center" vertical="center" textRotation="0" wrapText="false" indent="0" shrinkToFit="false" readingOrder="2"/>
      <protection locked="true" hidden="false"/>
    </xf>
    <xf numFmtId="166" fontId="12" fillId="0" borderId="18" xfId="0" applyFont="true" applyBorder="true" applyAlignment="true" applyProtection="false">
      <alignment horizontal="center" vertical="center" textRotation="0" wrapText="false" indent="0" shrinkToFit="false" readingOrder="2"/>
      <protection locked="true" hidden="false"/>
    </xf>
    <xf numFmtId="166" fontId="12" fillId="0" borderId="19" xfId="0" applyFont="true" applyBorder="true" applyAlignment="true" applyProtection="false">
      <alignment horizontal="center" vertical="center" textRotation="0" wrapText="false" indent="0" shrinkToFit="false" readingOrder="2"/>
      <protection locked="true" hidden="false"/>
    </xf>
    <xf numFmtId="166" fontId="12" fillId="0" borderId="20" xfId="0" applyFont="true" applyBorder="true" applyAlignment="true" applyProtection="false">
      <alignment horizontal="center" vertical="center" textRotation="0" wrapText="false" indent="0" shrinkToFit="false" readingOrder="2"/>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48"/>
  <sheetViews>
    <sheetView showFormulas="false" showGridLines="true" showRowColHeaders="true" showZeros="true" rightToLeft="true" tabSelected="true" showOutlineSymbols="true" defaultGridColor="true" view="normal" topLeftCell="A510" colorId="64" zoomScale="120" zoomScaleNormal="120" zoomScalePageLayoutView="100" workbookViewId="0">
      <selection pane="topLeft" activeCell="G531" activeCellId="0" sqref="G531"/>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13" min="2" style="0" width="9.7"/>
    <col collapsed="false" customWidth="true" hidden="false" outlineLevel="0" max="16" min="14" style="0" width="12.85"/>
  </cols>
  <sheetData>
    <row r="1" customFormat="false" ht="22.5" hidden="false" customHeight="true" outlineLevel="0" collapsed="false">
      <c r="A1" s="2" t="s">
        <v>0</v>
      </c>
      <c r="B1" s="2"/>
      <c r="C1" s="2"/>
      <c r="D1" s="2"/>
      <c r="E1" s="2"/>
      <c r="F1" s="2"/>
      <c r="G1" s="2"/>
      <c r="H1" s="2"/>
      <c r="I1" s="2"/>
      <c r="J1" s="2"/>
      <c r="K1" s="2"/>
      <c r="L1" s="2"/>
      <c r="M1" s="2"/>
      <c r="N1" s="2"/>
      <c r="O1" s="2"/>
      <c r="P1" s="2"/>
    </row>
    <row r="2" customFormat="false" ht="18" hidden="false" customHeight="true" outlineLevel="0" collapsed="false">
      <c r="A2" s="3" t="s">
        <v>1</v>
      </c>
      <c r="B2" s="3"/>
      <c r="C2" s="3"/>
      <c r="D2" s="3"/>
      <c r="E2" s="3"/>
      <c r="F2" s="3"/>
      <c r="G2" s="3"/>
      <c r="H2" s="3"/>
      <c r="I2" s="3"/>
      <c r="J2" s="3"/>
      <c r="K2" s="3"/>
      <c r="L2" s="3"/>
      <c r="M2" s="3"/>
      <c r="N2" s="3"/>
      <c r="O2" s="3"/>
      <c r="P2" s="3"/>
    </row>
    <row r="3" customFormat="false" ht="13.5" hidden="false" customHeight="false" outlineLevel="0" collapsed="false">
      <c r="A3" s="4"/>
      <c r="B3" s="5"/>
      <c r="C3" s="5"/>
      <c r="D3" s="5"/>
      <c r="E3" s="5"/>
      <c r="F3" s="5"/>
      <c r="G3" s="5"/>
      <c r="H3" s="5"/>
      <c r="I3" s="5"/>
      <c r="J3" s="5"/>
      <c r="K3" s="5"/>
      <c r="L3" s="6" t="s">
        <v>2</v>
      </c>
      <c r="M3" s="6"/>
      <c r="N3" s="6"/>
      <c r="O3" s="6"/>
      <c r="P3" s="6"/>
    </row>
    <row r="4" customFormat="false" ht="13.5" hidden="false" customHeight="false" outlineLevel="0" collapsed="false">
      <c r="A4" s="7" t="s">
        <v>3</v>
      </c>
      <c r="B4" s="8" t="s">
        <v>4</v>
      </c>
      <c r="C4" s="8"/>
      <c r="D4" s="8"/>
      <c r="E4" s="8" t="s">
        <v>5</v>
      </c>
      <c r="F4" s="8"/>
      <c r="G4" s="8"/>
      <c r="H4" s="8" t="s">
        <v>6</v>
      </c>
      <c r="I4" s="8"/>
      <c r="J4" s="8"/>
      <c r="K4" s="8" t="s">
        <v>7</v>
      </c>
      <c r="L4" s="8"/>
      <c r="M4" s="8"/>
      <c r="N4" s="8" t="s">
        <v>8</v>
      </c>
      <c r="O4" s="8"/>
      <c r="P4" s="8"/>
    </row>
    <row r="5" customFormat="false" ht="13.5" hidden="false" customHeight="false" outlineLevel="0" collapsed="false">
      <c r="A5" s="7"/>
      <c r="B5" s="9" t="s">
        <v>9</v>
      </c>
      <c r="C5" s="10" t="s">
        <v>10</v>
      </c>
      <c r="D5" s="11" t="s">
        <v>11</v>
      </c>
      <c r="E5" s="9" t="s">
        <v>9</v>
      </c>
      <c r="F5" s="10" t="s">
        <v>10</v>
      </c>
      <c r="G5" s="11" t="s">
        <v>11</v>
      </c>
      <c r="H5" s="9" t="s">
        <v>9</v>
      </c>
      <c r="I5" s="10" t="s">
        <v>10</v>
      </c>
      <c r="J5" s="11" t="s">
        <v>11</v>
      </c>
      <c r="K5" s="9" t="s">
        <v>9</v>
      </c>
      <c r="L5" s="10" t="s">
        <v>10</v>
      </c>
      <c r="M5" s="11" t="s">
        <v>11</v>
      </c>
      <c r="N5" s="9" t="s">
        <v>9</v>
      </c>
      <c r="O5" s="10" t="s">
        <v>10</v>
      </c>
      <c r="P5" s="11" t="s">
        <v>11</v>
      </c>
    </row>
    <row r="6" customFormat="false" ht="17.25" hidden="false" customHeight="true" outlineLevel="0" collapsed="false">
      <c r="A6" s="12" t="s">
        <v>12</v>
      </c>
      <c r="B6" s="13" t="n">
        <v>13.9</v>
      </c>
      <c r="C6" s="14" t="n">
        <v>19490.3</v>
      </c>
      <c r="D6" s="15" t="n">
        <v>19504.2</v>
      </c>
      <c r="E6" s="13" t="n">
        <v>12.5</v>
      </c>
      <c r="F6" s="14" t="n">
        <v>15611.1</v>
      </c>
      <c r="G6" s="15" t="n">
        <v>15623.6</v>
      </c>
      <c r="H6" s="13" t="n">
        <v>12.3</v>
      </c>
      <c r="I6" s="14" t="n">
        <v>13895.1</v>
      </c>
      <c r="J6" s="15" t="n">
        <v>13907.4</v>
      </c>
      <c r="K6" s="13" t="n">
        <v>12.7</v>
      </c>
      <c r="L6" s="14" t="n">
        <v>14774.1</v>
      </c>
      <c r="M6" s="15" t="n">
        <v>14786.8</v>
      </c>
      <c r="N6" s="13" t="n">
        <v>51.4</v>
      </c>
      <c r="O6" s="14" t="n">
        <v>63770.6</v>
      </c>
      <c r="P6" s="15" t="n">
        <v>63822</v>
      </c>
    </row>
    <row r="7" customFormat="false" ht="17.25" hidden="false" customHeight="true" outlineLevel="0" collapsed="false">
      <c r="A7" s="16" t="s">
        <v>13</v>
      </c>
      <c r="B7" s="17" t="n">
        <v>8587.1</v>
      </c>
      <c r="C7" s="18" t="n">
        <v>1498.7</v>
      </c>
      <c r="D7" s="19" t="n">
        <v>10085.8</v>
      </c>
      <c r="E7" s="17" t="n">
        <v>8744.8</v>
      </c>
      <c r="F7" s="18" t="n">
        <v>1520.3</v>
      </c>
      <c r="G7" s="19" t="n">
        <v>10265.1</v>
      </c>
      <c r="H7" s="17" t="n">
        <v>9113.7</v>
      </c>
      <c r="I7" s="18" t="n">
        <v>1519</v>
      </c>
      <c r="J7" s="19" t="n">
        <v>10632.7</v>
      </c>
      <c r="K7" s="17" t="n">
        <v>9832</v>
      </c>
      <c r="L7" s="18" t="n">
        <v>1532.2</v>
      </c>
      <c r="M7" s="19" t="n">
        <v>11364.2</v>
      </c>
      <c r="N7" s="17" t="n">
        <v>36277.6</v>
      </c>
      <c r="O7" s="18" t="n">
        <v>6070.2</v>
      </c>
      <c r="P7" s="19" t="n">
        <v>42347.8</v>
      </c>
    </row>
    <row r="8" customFormat="false" ht="17.25" hidden="false" customHeight="true" outlineLevel="0" collapsed="false">
      <c r="A8" s="16" t="s">
        <v>14</v>
      </c>
      <c r="B8" s="20" t="n">
        <v>5773.7</v>
      </c>
      <c r="C8" s="21" t="n">
        <v>864</v>
      </c>
      <c r="D8" s="22" t="n">
        <v>6637.7</v>
      </c>
      <c r="E8" s="20" t="n">
        <v>5828.1</v>
      </c>
      <c r="F8" s="21" t="n">
        <v>875.6</v>
      </c>
      <c r="G8" s="22" t="n">
        <v>6703.7</v>
      </c>
      <c r="H8" s="20" t="n">
        <v>5826.3</v>
      </c>
      <c r="I8" s="21" t="n">
        <v>874.2</v>
      </c>
      <c r="J8" s="22" t="n">
        <v>6700.5</v>
      </c>
      <c r="K8" s="20" t="n">
        <v>6270.6</v>
      </c>
      <c r="L8" s="21" t="n">
        <v>882.3</v>
      </c>
      <c r="M8" s="22" t="n">
        <v>7152.9</v>
      </c>
      <c r="N8" s="20" t="n">
        <v>23698.7</v>
      </c>
      <c r="O8" s="21" t="n">
        <v>3496.1</v>
      </c>
      <c r="P8" s="22" t="n">
        <v>27194.8</v>
      </c>
    </row>
    <row r="9" customFormat="false" ht="17.25" hidden="false" customHeight="true" outlineLevel="0" collapsed="false">
      <c r="A9" s="16" t="s">
        <v>15</v>
      </c>
      <c r="B9" s="20" t="n">
        <v>2737.1</v>
      </c>
      <c r="C9" s="21" t="n">
        <v>532.5</v>
      </c>
      <c r="D9" s="22" t="n">
        <v>3269.6</v>
      </c>
      <c r="E9" s="20" t="n">
        <v>2827.1</v>
      </c>
      <c r="F9" s="21" t="n">
        <v>524.7</v>
      </c>
      <c r="G9" s="22" t="n">
        <v>3351.8</v>
      </c>
      <c r="H9" s="20" t="n">
        <v>3204.4</v>
      </c>
      <c r="I9" s="21" t="n">
        <v>533.7</v>
      </c>
      <c r="J9" s="22" t="n">
        <v>3738.1</v>
      </c>
      <c r="K9" s="20" t="n">
        <v>3478.4</v>
      </c>
      <c r="L9" s="21" t="n">
        <v>538.7</v>
      </c>
      <c r="M9" s="22" t="n">
        <v>4017.1</v>
      </c>
      <c r="N9" s="20" t="n">
        <v>12247</v>
      </c>
      <c r="O9" s="21" t="n">
        <v>2129.6</v>
      </c>
      <c r="P9" s="22" t="n">
        <v>14376.6</v>
      </c>
    </row>
    <row r="10" customFormat="false" ht="17.25" hidden="false" customHeight="true" outlineLevel="0" collapsed="false">
      <c r="A10" s="16" t="s">
        <v>16</v>
      </c>
      <c r="B10" s="20" t="n">
        <v>76.3</v>
      </c>
      <c r="C10" s="21" t="n">
        <v>102.2</v>
      </c>
      <c r="D10" s="22" t="n">
        <v>178.5</v>
      </c>
      <c r="E10" s="20" t="n">
        <v>89.6</v>
      </c>
      <c r="F10" s="21" t="n">
        <v>120</v>
      </c>
      <c r="G10" s="22" t="n">
        <v>209.6</v>
      </c>
      <c r="H10" s="20" t="n">
        <v>83</v>
      </c>
      <c r="I10" s="21" t="n">
        <v>111.1</v>
      </c>
      <c r="J10" s="22" t="n">
        <v>194.1</v>
      </c>
      <c r="K10" s="20" t="n">
        <v>83</v>
      </c>
      <c r="L10" s="21" t="n">
        <v>111.2</v>
      </c>
      <c r="M10" s="22" t="n">
        <v>194.2</v>
      </c>
      <c r="N10" s="20" t="n">
        <v>331.9</v>
      </c>
      <c r="O10" s="21" t="n">
        <v>444.5</v>
      </c>
      <c r="P10" s="22" t="n">
        <v>776.4</v>
      </c>
    </row>
    <row r="11" customFormat="false" ht="17.25" hidden="false" customHeight="true" outlineLevel="0" collapsed="false">
      <c r="A11" s="16" t="s">
        <v>17</v>
      </c>
      <c r="B11" s="17" t="n">
        <v>2382.3</v>
      </c>
      <c r="C11" s="18" t="n">
        <v>15554.3</v>
      </c>
      <c r="D11" s="19" t="n">
        <v>17936.6</v>
      </c>
      <c r="E11" s="17" t="n">
        <v>2515.5</v>
      </c>
      <c r="F11" s="18" t="n">
        <v>16091.5</v>
      </c>
      <c r="G11" s="19" t="n">
        <v>18607</v>
      </c>
      <c r="H11" s="17" t="n">
        <v>2550.4</v>
      </c>
      <c r="I11" s="18" t="n">
        <v>15322</v>
      </c>
      <c r="J11" s="19" t="n">
        <v>17872.4</v>
      </c>
      <c r="K11" s="17" t="n">
        <v>2603</v>
      </c>
      <c r="L11" s="18" t="n">
        <v>15224.5</v>
      </c>
      <c r="M11" s="19" t="n">
        <v>17827.5</v>
      </c>
      <c r="N11" s="17" t="n">
        <v>10051.2</v>
      </c>
      <c r="O11" s="18" t="n">
        <v>62192.3</v>
      </c>
      <c r="P11" s="19" t="n">
        <v>72243.5</v>
      </c>
    </row>
    <row r="12" customFormat="false" ht="17.25" hidden="false" customHeight="true" outlineLevel="0" collapsed="false">
      <c r="A12" s="16" t="s">
        <v>18</v>
      </c>
      <c r="B12" s="20" t="n">
        <v>450.1</v>
      </c>
      <c r="C12" s="21" t="n">
        <v>288.6</v>
      </c>
      <c r="D12" s="22" t="n">
        <v>738.7</v>
      </c>
      <c r="E12" s="20" t="n">
        <v>565.9</v>
      </c>
      <c r="F12" s="21" t="n">
        <v>303.1</v>
      </c>
      <c r="G12" s="22" t="n">
        <v>869</v>
      </c>
      <c r="H12" s="20" t="n">
        <v>571.2</v>
      </c>
      <c r="I12" s="21" t="n">
        <v>304.2</v>
      </c>
      <c r="J12" s="22" t="n">
        <v>875.4</v>
      </c>
      <c r="K12" s="20" t="n">
        <v>584</v>
      </c>
      <c r="L12" s="21" t="n">
        <v>316.8</v>
      </c>
      <c r="M12" s="22" t="n">
        <v>900.8</v>
      </c>
      <c r="N12" s="20" t="n">
        <v>2171.2</v>
      </c>
      <c r="O12" s="21" t="n">
        <v>1212.7</v>
      </c>
      <c r="P12" s="22" t="n">
        <v>3383.9</v>
      </c>
    </row>
    <row r="13" customFormat="false" ht="17.25" hidden="false" customHeight="true" outlineLevel="0" collapsed="false">
      <c r="A13" s="16" t="s">
        <v>19</v>
      </c>
      <c r="B13" s="20" t="n">
        <v>1932.2</v>
      </c>
      <c r="C13" s="21" t="n">
        <v>15265.7</v>
      </c>
      <c r="D13" s="22" t="n">
        <v>17197.9</v>
      </c>
      <c r="E13" s="20" t="n">
        <v>1949.6</v>
      </c>
      <c r="F13" s="21" t="n">
        <v>15788.4</v>
      </c>
      <c r="G13" s="22" t="n">
        <v>17738</v>
      </c>
      <c r="H13" s="20" t="n">
        <v>1979.2</v>
      </c>
      <c r="I13" s="21" t="n">
        <v>15017.8</v>
      </c>
      <c r="J13" s="22" t="n">
        <v>16997</v>
      </c>
      <c r="K13" s="20" t="n">
        <v>2019</v>
      </c>
      <c r="L13" s="21" t="n">
        <v>14907.7</v>
      </c>
      <c r="M13" s="22" t="n">
        <v>16926.7</v>
      </c>
      <c r="N13" s="20" t="n">
        <v>7880</v>
      </c>
      <c r="O13" s="21" t="n">
        <v>60979.6</v>
      </c>
      <c r="P13" s="22" t="n">
        <v>68859.6</v>
      </c>
    </row>
    <row r="14" customFormat="false" ht="17.25" hidden="false" customHeight="true" outlineLevel="0" collapsed="false">
      <c r="A14" s="16" t="s">
        <v>20</v>
      </c>
      <c r="B14" s="20" t="n">
        <v>1400.7</v>
      </c>
      <c r="C14" s="21" t="n">
        <v>89.2</v>
      </c>
      <c r="D14" s="22" t="n">
        <v>1489.9</v>
      </c>
      <c r="E14" s="20" t="n">
        <v>1402.2</v>
      </c>
      <c r="F14" s="21" t="n">
        <v>133.2</v>
      </c>
      <c r="G14" s="22" t="n">
        <v>1535.4</v>
      </c>
      <c r="H14" s="20" t="n">
        <v>1430.3</v>
      </c>
      <c r="I14" s="21" t="n">
        <v>215.5</v>
      </c>
      <c r="J14" s="22" t="n">
        <v>1645.8</v>
      </c>
      <c r="K14" s="20" t="n">
        <v>1438.8</v>
      </c>
      <c r="L14" s="21" t="n">
        <v>273.1</v>
      </c>
      <c r="M14" s="22" t="n">
        <v>1711.9</v>
      </c>
      <c r="N14" s="20" t="n">
        <v>5672</v>
      </c>
      <c r="O14" s="21" t="n">
        <v>711</v>
      </c>
      <c r="P14" s="22" t="n">
        <v>6383</v>
      </c>
    </row>
    <row r="15" customFormat="false" ht="17.25" hidden="false" customHeight="true" outlineLevel="0" collapsed="false">
      <c r="A15" s="16" t="s">
        <v>21</v>
      </c>
      <c r="B15" s="20" t="n">
        <v>376.6</v>
      </c>
      <c r="C15" s="23"/>
      <c r="D15" s="22" t="n">
        <v>376.6</v>
      </c>
      <c r="E15" s="20" t="n">
        <v>409.4</v>
      </c>
      <c r="F15" s="23"/>
      <c r="G15" s="22" t="n">
        <v>409.4</v>
      </c>
      <c r="H15" s="20" t="n">
        <v>425.9</v>
      </c>
      <c r="I15" s="23"/>
      <c r="J15" s="22" t="n">
        <v>425.9</v>
      </c>
      <c r="K15" s="20" t="n">
        <v>426</v>
      </c>
      <c r="L15" s="23"/>
      <c r="M15" s="22" t="n">
        <v>426</v>
      </c>
      <c r="N15" s="20" t="n">
        <v>1637.9</v>
      </c>
      <c r="O15" s="23"/>
      <c r="P15" s="22" t="n">
        <v>1637.9</v>
      </c>
    </row>
    <row r="16" customFormat="false" ht="17.25" hidden="false" customHeight="true" outlineLevel="0" collapsed="false">
      <c r="A16" s="16" t="s">
        <v>22</v>
      </c>
      <c r="B16" s="20" t="n">
        <v>507.4</v>
      </c>
      <c r="C16" s="21" t="n">
        <v>3575.1</v>
      </c>
      <c r="D16" s="22" t="n">
        <v>4082.5</v>
      </c>
      <c r="E16" s="20" t="n">
        <v>509.1</v>
      </c>
      <c r="F16" s="21" t="n">
        <v>3583</v>
      </c>
      <c r="G16" s="22" t="n">
        <v>4092.1</v>
      </c>
      <c r="H16" s="20" t="n">
        <v>497.7</v>
      </c>
      <c r="I16" s="21" t="n">
        <v>3732.2</v>
      </c>
      <c r="J16" s="22" t="n">
        <v>4229.9</v>
      </c>
      <c r="K16" s="20" t="n">
        <v>548.8</v>
      </c>
      <c r="L16" s="21" t="n">
        <v>3756.7</v>
      </c>
      <c r="M16" s="22" t="n">
        <v>4305.5</v>
      </c>
      <c r="N16" s="20" t="n">
        <v>2063</v>
      </c>
      <c r="O16" s="21" t="n">
        <v>14647</v>
      </c>
      <c r="P16" s="22" t="n">
        <v>16710</v>
      </c>
    </row>
    <row r="17" customFormat="false" ht="17.25" hidden="false" customHeight="true" outlineLevel="0" collapsed="false">
      <c r="A17" s="16" t="s">
        <v>23</v>
      </c>
      <c r="B17" s="20" t="n">
        <v>795.5</v>
      </c>
      <c r="C17" s="21" t="n">
        <v>3832.1</v>
      </c>
      <c r="D17" s="22" t="n">
        <v>4627.6</v>
      </c>
      <c r="E17" s="20" t="n">
        <v>797.2</v>
      </c>
      <c r="F17" s="21" t="n">
        <v>3844.1</v>
      </c>
      <c r="G17" s="22" t="n">
        <v>4641.3</v>
      </c>
      <c r="H17" s="20" t="n">
        <v>809.7</v>
      </c>
      <c r="I17" s="21" t="n">
        <v>3257.1</v>
      </c>
      <c r="J17" s="22" t="n">
        <v>4066.8</v>
      </c>
      <c r="K17" s="20" t="n">
        <v>1515.3</v>
      </c>
      <c r="L17" s="21" t="n">
        <v>3128.8</v>
      </c>
      <c r="M17" s="22" t="n">
        <v>4644.1</v>
      </c>
      <c r="N17" s="20" t="n">
        <v>3917.7</v>
      </c>
      <c r="O17" s="21" t="n">
        <v>14062.1</v>
      </c>
      <c r="P17" s="22" t="n">
        <v>17979.8</v>
      </c>
    </row>
    <row r="18" customFormat="false" ht="17.25" hidden="false" customHeight="true" outlineLevel="0" collapsed="false">
      <c r="A18" s="16" t="s">
        <v>24</v>
      </c>
      <c r="B18" s="20" t="n">
        <v>1487</v>
      </c>
      <c r="C18" s="21" t="n">
        <v>501.5</v>
      </c>
      <c r="D18" s="22" t="n">
        <v>1988.5</v>
      </c>
      <c r="E18" s="20" t="n">
        <v>1486.5</v>
      </c>
      <c r="F18" s="21" t="n">
        <v>505.3</v>
      </c>
      <c r="G18" s="22" t="n">
        <v>1991.8</v>
      </c>
      <c r="H18" s="20" t="n">
        <v>1189.5</v>
      </c>
      <c r="I18" s="21" t="n">
        <v>511</v>
      </c>
      <c r="J18" s="22" t="n">
        <v>1700.5</v>
      </c>
      <c r="K18" s="20" t="n">
        <v>1180</v>
      </c>
      <c r="L18" s="21" t="n">
        <v>523.2</v>
      </c>
      <c r="M18" s="22" t="n">
        <v>1703.2</v>
      </c>
      <c r="N18" s="20" t="n">
        <v>5343</v>
      </c>
      <c r="O18" s="21" t="n">
        <v>2041</v>
      </c>
      <c r="P18" s="22" t="n">
        <v>7384</v>
      </c>
    </row>
    <row r="19" customFormat="false" ht="17.25" hidden="false" customHeight="true" outlineLevel="0" collapsed="false">
      <c r="A19" s="16" t="s">
        <v>25</v>
      </c>
      <c r="B19" s="20" t="n">
        <v>2672.1</v>
      </c>
      <c r="C19" s="23"/>
      <c r="D19" s="22" t="n">
        <v>2672.1</v>
      </c>
      <c r="E19" s="20" t="n">
        <v>2681.7</v>
      </c>
      <c r="F19" s="23"/>
      <c r="G19" s="22" t="n">
        <v>2681.7</v>
      </c>
      <c r="H19" s="20" t="n">
        <v>2861.6</v>
      </c>
      <c r="I19" s="23"/>
      <c r="J19" s="22" t="n">
        <v>2861.6</v>
      </c>
      <c r="K19" s="20" t="n">
        <v>2956.3</v>
      </c>
      <c r="L19" s="23"/>
      <c r="M19" s="22" t="n">
        <v>2956.3</v>
      </c>
      <c r="N19" s="20" t="n">
        <v>11171.7</v>
      </c>
      <c r="O19" s="23"/>
      <c r="P19" s="22" t="n">
        <v>11171.7</v>
      </c>
    </row>
    <row r="20" customFormat="false" ht="17.25" hidden="false" customHeight="true" outlineLevel="0" collapsed="false">
      <c r="A20" s="16" t="s">
        <v>26</v>
      </c>
      <c r="B20" s="20" t="n">
        <v>429.3</v>
      </c>
      <c r="C20" s="21" t="n">
        <v>12252.5</v>
      </c>
      <c r="D20" s="22" t="n">
        <v>12681.8</v>
      </c>
      <c r="E20" s="20" t="n">
        <v>460</v>
      </c>
      <c r="F20" s="21" t="n">
        <v>9315.1</v>
      </c>
      <c r="G20" s="22" t="n">
        <v>9775.1</v>
      </c>
      <c r="H20" s="20" t="n">
        <v>472.3</v>
      </c>
      <c r="I20" s="21" t="n">
        <v>11112.2</v>
      </c>
      <c r="J20" s="22" t="n">
        <v>11584.5</v>
      </c>
      <c r="K20" s="20" t="n">
        <v>500.4</v>
      </c>
      <c r="L20" s="21" t="n">
        <v>9465.2</v>
      </c>
      <c r="M20" s="22" t="n">
        <v>9965.6</v>
      </c>
      <c r="N20" s="20" t="n">
        <v>1862</v>
      </c>
      <c r="O20" s="21" t="n">
        <v>42145</v>
      </c>
      <c r="P20" s="22" t="n">
        <v>44007</v>
      </c>
    </row>
    <row r="21" customFormat="false" ht="17.25" hidden="false" customHeight="true" outlineLevel="0" collapsed="false">
      <c r="A21" s="16" t="s">
        <v>27</v>
      </c>
      <c r="B21" s="20" t="n">
        <v>3573.2</v>
      </c>
      <c r="C21" s="21" t="n">
        <v>1539.4</v>
      </c>
      <c r="D21" s="22" t="n">
        <v>5112.6</v>
      </c>
      <c r="E21" s="20" t="n">
        <v>3353.4</v>
      </c>
      <c r="F21" s="21" t="n">
        <v>1842.1</v>
      </c>
      <c r="G21" s="22" t="n">
        <v>5195.5</v>
      </c>
      <c r="H21" s="20" t="n">
        <v>3710.2</v>
      </c>
      <c r="I21" s="21" t="n">
        <v>2093.9</v>
      </c>
      <c r="J21" s="22" t="n">
        <v>5804.1</v>
      </c>
      <c r="K21" s="20" t="n">
        <v>3876.1</v>
      </c>
      <c r="L21" s="21" t="n">
        <v>2300.7</v>
      </c>
      <c r="M21" s="22" t="n">
        <v>6176.8</v>
      </c>
      <c r="N21" s="20" t="n">
        <v>14512.9</v>
      </c>
      <c r="O21" s="21" t="n">
        <v>7776.1</v>
      </c>
      <c r="P21" s="22" t="n">
        <v>22289</v>
      </c>
    </row>
    <row r="22" customFormat="false" ht="17.25" hidden="false" customHeight="true" outlineLevel="0" collapsed="false">
      <c r="A22" s="16" t="s">
        <v>28</v>
      </c>
      <c r="B22" s="20" t="n">
        <v>2314.7</v>
      </c>
      <c r="C22" s="21" t="n">
        <v>79</v>
      </c>
      <c r="D22" s="22" t="n">
        <v>2393.7</v>
      </c>
      <c r="E22" s="20" t="n">
        <v>2377</v>
      </c>
      <c r="F22" s="21" t="n">
        <v>82.6</v>
      </c>
      <c r="G22" s="22" t="n">
        <v>2459.6</v>
      </c>
      <c r="H22" s="20" t="n">
        <v>2561.4</v>
      </c>
      <c r="I22" s="21" t="n">
        <v>11.8</v>
      </c>
      <c r="J22" s="22" t="n">
        <v>2573.2</v>
      </c>
      <c r="K22" s="20" t="n">
        <v>2411.7</v>
      </c>
      <c r="L22" s="21" t="n">
        <v>34.6</v>
      </c>
      <c r="M22" s="22" t="n">
        <v>2446.3</v>
      </c>
      <c r="N22" s="20" t="n">
        <v>9664.8</v>
      </c>
      <c r="O22" s="21" t="n">
        <v>208</v>
      </c>
      <c r="P22" s="22" t="n">
        <v>9872.8</v>
      </c>
    </row>
    <row r="23" customFormat="false" ht="17.25" hidden="false" customHeight="true" outlineLevel="0" collapsed="false">
      <c r="A23" s="16" t="s">
        <v>29</v>
      </c>
      <c r="B23" s="20" t="n">
        <v>27.4</v>
      </c>
      <c r="C23" s="21" t="n">
        <v>1892.8</v>
      </c>
      <c r="D23" s="22" t="n">
        <v>1920.2</v>
      </c>
      <c r="E23" s="20" t="n">
        <v>16.4</v>
      </c>
      <c r="F23" s="21" t="n">
        <v>2067</v>
      </c>
      <c r="G23" s="22" t="n">
        <v>2083.4</v>
      </c>
      <c r="H23" s="20" t="n">
        <v>19.7</v>
      </c>
      <c r="I23" s="21" t="n">
        <v>1859.4</v>
      </c>
      <c r="J23" s="22" t="n">
        <v>1879.1</v>
      </c>
      <c r="K23" s="20" t="n">
        <v>37.2</v>
      </c>
      <c r="L23" s="21" t="n">
        <v>1784.2</v>
      </c>
      <c r="M23" s="22" t="n">
        <v>1821.4</v>
      </c>
      <c r="N23" s="20" t="n">
        <v>100.7</v>
      </c>
      <c r="O23" s="21" t="n">
        <v>7603.4</v>
      </c>
      <c r="P23" s="22" t="n">
        <v>7704.1</v>
      </c>
    </row>
    <row r="24" customFormat="false" ht="17.25" hidden="false" customHeight="true" outlineLevel="0" collapsed="false">
      <c r="A24" s="16" t="s">
        <v>30</v>
      </c>
      <c r="B24" s="17" t="n">
        <v>90.8</v>
      </c>
      <c r="C24" s="18" t="n">
        <v>3446.7</v>
      </c>
      <c r="D24" s="19" t="n">
        <v>3537.5</v>
      </c>
      <c r="E24" s="17" t="n">
        <v>95.6</v>
      </c>
      <c r="F24" s="18" t="n">
        <v>3456.3</v>
      </c>
      <c r="G24" s="19" t="n">
        <v>3551.9</v>
      </c>
      <c r="H24" s="17" t="n">
        <v>211</v>
      </c>
      <c r="I24" s="18" t="n">
        <v>3497</v>
      </c>
      <c r="J24" s="19" t="n">
        <v>3708</v>
      </c>
      <c r="K24" s="17" t="n">
        <v>198.5</v>
      </c>
      <c r="L24" s="18" t="n">
        <v>3560</v>
      </c>
      <c r="M24" s="19" t="n">
        <v>3758.5</v>
      </c>
      <c r="N24" s="17" t="n">
        <v>595.9</v>
      </c>
      <c r="O24" s="18" t="n">
        <v>13960</v>
      </c>
      <c r="P24" s="19" t="n">
        <v>14555.9</v>
      </c>
    </row>
    <row r="25" customFormat="false" ht="17.25" hidden="false" customHeight="true" outlineLevel="0" collapsed="false">
      <c r="A25" s="16" t="s">
        <v>31</v>
      </c>
      <c r="B25" s="20" t="n">
        <v>60.8</v>
      </c>
      <c r="C25" s="21" t="n">
        <v>1885.1</v>
      </c>
      <c r="D25" s="22" t="n">
        <v>1945.9</v>
      </c>
      <c r="E25" s="20" t="n">
        <v>65</v>
      </c>
      <c r="F25" s="21" t="n">
        <v>1893.5</v>
      </c>
      <c r="G25" s="22" t="n">
        <v>1958.5</v>
      </c>
      <c r="H25" s="20" t="n">
        <v>61.6</v>
      </c>
      <c r="I25" s="21" t="n">
        <v>1899.6</v>
      </c>
      <c r="J25" s="22" t="n">
        <v>1961.2</v>
      </c>
      <c r="K25" s="20" t="n">
        <v>67.4</v>
      </c>
      <c r="L25" s="21" t="n">
        <v>1933</v>
      </c>
      <c r="M25" s="22" t="n">
        <v>2000.4</v>
      </c>
      <c r="N25" s="20" t="n">
        <v>254.8</v>
      </c>
      <c r="O25" s="21" t="n">
        <v>7611.2</v>
      </c>
      <c r="P25" s="22" t="n">
        <v>7866</v>
      </c>
    </row>
    <row r="26" customFormat="false" ht="17.25" hidden="false" customHeight="true" outlineLevel="0" collapsed="false">
      <c r="A26" s="16" t="s">
        <v>32</v>
      </c>
      <c r="B26" s="20" t="n">
        <v>30</v>
      </c>
      <c r="C26" s="21" t="n">
        <v>1561.6</v>
      </c>
      <c r="D26" s="22" t="n">
        <v>1591.6</v>
      </c>
      <c r="E26" s="20" t="n">
        <v>30.6</v>
      </c>
      <c r="F26" s="21" t="n">
        <v>1562.8</v>
      </c>
      <c r="G26" s="22" t="n">
        <v>1593.4</v>
      </c>
      <c r="H26" s="20" t="n">
        <v>149.4</v>
      </c>
      <c r="I26" s="21" t="n">
        <v>1597.4</v>
      </c>
      <c r="J26" s="22" t="n">
        <v>1746.8</v>
      </c>
      <c r="K26" s="20" t="n">
        <v>131.1</v>
      </c>
      <c r="L26" s="21" t="n">
        <v>1627</v>
      </c>
      <c r="M26" s="22" t="n">
        <v>1758.1</v>
      </c>
      <c r="N26" s="20" t="n">
        <v>341.1</v>
      </c>
      <c r="O26" s="21" t="n">
        <v>6348.8</v>
      </c>
      <c r="P26" s="22" t="n">
        <v>6689.9</v>
      </c>
    </row>
    <row r="27" customFormat="false" ht="17.25" hidden="false" customHeight="true" outlineLevel="0" collapsed="false">
      <c r="A27" s="16" t="s">
        <v>33</v>
      </c>
      <c r="B27" s="20" t="n">
        <v>10772.3</v>
      </c>
      <c r="C27" s="23"/>
      <c r="D27" s="22" t="n">
        <v>10772.3</v>
      </c>
      <c r="E27" s="20" t="n">
        <v>10062.3</v>
      </c>
      <c r="F27" s="23"/>
      <c r="G27" s="22" t="n">
        <v>10062.3</v>
      </c>
      <c r="H27" s="20" t="n">
        <v>9934.3</v>
      </c>
      <c r="I27" s="23"/>
      <c r="J27" s="22" t="n">
        <v>9934.3</v>
      </c>
      <c r="K27" s="20" t="n">
        <v>9156.4</v>
      </c>
      <c r="L27" s="23"/>
      <c r="M27" s="22" t="n">
        <v>9156.4</v>
      </c>
      <c r="N27" s="20" t="n">
        <v>39925.3</v>
      </c>
      <c r="O27" s="23"/>
      <c r="P27" s="22" t="n">
        <v>39925.3</v>
      </c>
    </row>
    <row r="28" customFormat="false" ht="17.25" hidden="false" customHeight="true" outlineLevel="0" collapsed="false">
      <c r="A28" s="16" t="s">
        <v>34</v>
      </c>
      <c r="B28" s="17" t="n">
        <v>192.3</v>
      </c>
      <c r="C28" s="18" t="n">
        <v>2856</v>
      </c>
      <c r="D28" s="19" t="n">
        <v>3048.3</v>
      </c>
      <c r="E28" s="17" t="n">
        <v>164.5</v>
      </c>
      <c r="F28" s="18" t="n">
        <v>2776.8</v>
      </c>
      <c r="G28" s="19" t="n">
        <v>2941.3</v>
      </c>
      <c r="H28" s="17" t="n">
        <v>187.6</v>
      </c>
      <c r="I28" s="18" t="n">
        <v>2878.3</v>
      </c>
      <c r="J28" s="19" t="n">
        <v>3065.9</v>
      </c>
      <c r="K28" s="17" t="n">
        <v>240.4</v>
      </c>
      <c r="L28" s="18" t="n">
        <v>3289.7</v>
      </c>
      <c r="M28" s="19" t="n">
        <v>3530.1</v>
      </c>
      <c r="N28" s="17" t="n">
        <v>784.8</v>
      </c>
      <c r="O28" s="18" t="n">
        <v>11800.8</v>
      </c>
      <c r="P28" s="19" t="n">
        <v>12585.6</v>
      </c>
    </row>
    <row r="29" customFormat="false" ht="17.25" hidden="false" customHeight="true" outlineLevel="0" collapsed="false">
      <c r="A29" s="16" t="s">
        <v>35</v>
      </c>
      <c r="B29" s="24"/>
      <c r="C29" s="21" t="n">
        <v>584.5</v>
      </c>
      <c r="D29" s="22" t="n">
        <v>584.5</v>
      </c>
      <c r="E29" s="24"/>
      <c r="F29" s="21" t="n">
        <v>685.1</v>
      </c>
      <c r="G29" s="22" t="n">
        <v>685.1</v>
      </c>
      <c r="H29" s="24"/>
      <c r="I29" s="21" t="n">
        <v>753.1</v>
      </c>
      <c r="J29" s="22" t="n">
        <v>753.1</v>
      </c>
      <c r="K29" s="24"/>
      <c r="L29" s="21" t="n">
        <v>667.3</v>
      </c>
      <c r="M29" s="22" t="n">
        <v>667.3</v>
      </c>
      <c r="N29" s="24"/>
      <c r="O29" s="21" t="n">
        <v>2690</v>
      </c>
      <c r="P29" s="22" t="n">
        <v>2690</v>
      </c>
    </row>
    <row r="30" customFormat="false" ht="17.25" hidden="false" customHeight="true" outlineLevel="0" collapsed="false">
      <c r="A30" s="16" t="s">
        <v>36</v>
      </c>
      <c r="B30" s="20" t="n">
        <v>192.3</v>
      </c>
      <c r="C30" s="21" t="n">
        <v>1017</v>
      </c>
      <c r="D30" s="22" t="n">
        <v>1209.3</v>
      </c>
      <c r="E30" s="20" t="n">
        <v>164.5</v>
      </c>
      <c r="F30" s="21" t="n">
        <v>870.1</v>
      </c>
      <c r="G30" s="22" t="n">
        <v>1034.6</v>
      </c>
      <c r="H30" s="20" t="n">
        <v>187.6</v>
      </c>
      <c r="I30" s="21" t="n">
        <v>991.9</v>
      </c>
      <c r="J30" s="22" t="n">
        <v>1179.5</v>
      </c>
      <c r="K30" s="20" t="n">
        <v>240.4</v>
      </c>
      <c r="L30" s="21" t="n">
        <v>1271</v>
      </c>
      <c r="M30" s="22" t="n">
        <v>1511.4</v>
      </c>
      <c r="N30" s="20" t="n">
        <v>784.8</v>
      </c>
      <c r="O30" s="21" t="n">
        <v>4150</v>
      </c>
      <c r="P30" s="22" t="n">
        <v>4934.8</v>
      </c>
    </row>
    <row r="31" customFormat="false" ht="17.25" hidden="false" customHeight="true" outlineLevel="0" collapsed="false">
      <c r="A31" s="25" t="s">
        <v>37</v>
      </c>
      <c r="B31" s="26"/>
      <c r="C31" s="27" t="n">
        <v>1254.5</v>
      </c>
      <c r="D31" s="28" t="n">
        <v>1254.5</v>
      </c>
      <c r="E31" s="26"/>
      <c r="F31" s="27" t="n">
        <v>1221.6</v>
      </c>
      <c r="G31" s="28" t="n">
        <v>1221.6</v>
      </c>
      <c r="H31" s="26"/>
      <c r="I31" s="27" t="n">
        <v>1133.3</v>
      </c>
      <c r="J31" s="28" t="n">
        <v>1133.3</v>
      </c>
      <c r="K31" s="26"/>
      <c r="L31" s="27" t="n">
        <v>1351.4</v>
      </c>
      <c r="M31" s="28" t="n">
        <v>1351.4</v>
      </c>
      <c r="N31" s="26"/>
      <c r="O31" s="27" t="n">
        <v>4960.8</v>
      </c>
      <c r="P31" s="28" t="n">
        <v>4960.8</v>
      </c>
    </row>
    <row r="32" s="33" customFormat="true" ht="17.25" hidden="false" customHeight="true" outlineLevel="0" collapsed="false">
      <c r="A32" s="29" t="s">
        <v>38</v>
      </c>
      <c r="B32" s="30" t="n">
        <v>35622.6</v>
      </c>
      <c r="C32" s="31" t="n">
        <v>66607.6</v>
      </c>
      <c r="D32" s="32" t="n">
        <v>102230.2</v>
      </c>
      <c r="E32" s="30" t="n">
        <v>35088.1</v>
      </c>
      <c r="F32" s="31" t="n">
        <v>60828.4</v>
      </c>
      <c r="G32" s="32" t="n">
        <v>95916.5</v>
      </c>
      <c r="H32" s="30" t="n">
        <v>35987.6</v>
      </c>
      <c r="I32" s="31" t="n">
        <v>59904.5</v>
      </c>
      <c r="J32" s="32" t="n">
        <v>95892.1</v>
      </c>
      <c r="K32" s="30" t="n">
        <v>36933.6</v>
      </c>
      <c r="L32" s="31" t="n">
        <v>59647</v>
      </c>
      <c r="M32" s="32" t="n">
        <v>96580.6</v>
      </c>
      <c r="N32" s="30" t="n">
        <v>143631.9</v>
      </c>
      <c r="O32" s="31" t="n">
        <v>246987.5</v>
      </c>
      <c r="P32" s="32" t="n">
        <v>390619.4</v>
      </c>
    </row>
    <row r="33" customFormat="false" ht="13.5" hidden="false" customHeight="false" outlineLevel="0" collapsed="false">
      <c r="A33" s="34"/>
      <c r="B33" s="35"/>
      <c r="C33" s="35"/>
      <c r="D33" s="35"/>
      <c r="E33" s="35"/>
      <c r="F33" s="35"/>
      <c r="G33" s="35"/>
      <c r="H33" s="35"/>
      <c r="I33" s="35"/>
      <c r="J33" s="35"/>
      <c r="K33" s="35"/>
      <c r="L33" s="35"/>
      <c r="M33" s="35"/>
      <c r="N33" s="35"/>
      <c r="O33" s="35"/>
      <c r="P33" s="35"/>
    </row>
    <row r="34" customFormat="false" ht="18.75" hidden="false" customHeight="true" outlineLevel="0" collapsed="false">
      <c r="A34" s="3" t="s">
        <v>39</v>
      </c>
      <c r="B34" s="3"/>
      <c r="C34" s="3"/>
      <c r="D34" s="3"/>
      <c r="E34" s="3"/>
      <c r="F34" s="3"/>
      <c r="G34" s="3"/>
      <c r="H34" s="3"/>
      <c r="I34" s="3"/>
      <c r="J34" s="3"/>
      <c r="K34" s="3"/>
      <c r="L34" s="3"/>
      <c r="M34" s="3"/>
      <c r="N34" s="3"/>
      <c r="O34" s="3"/>
      <c r="P34" s="3"/>
    </row>
    <row r="35" customFormat="false" ht="13.5" hidden="false" customHeight="false" outlineLevel="0" collapsed="false">
      <c r="A35" s="4"/>
      <c r="B35" s="36"/>
      <c r="C35" s="36"/>
      <c r="D35" s="36"/>
      <c r="E35" s="36"/>
      <c r="F35" s="36"/>
      <c r="G35" s="36"/>
      <c r="H35" s="36"/>
      <c r="I35" s="36"/>
      <c r="J35" s="36"/>
      <c r="K35" s="36"/>
      <c r="L35" s="37" t="s">
        <v>2</v>
      </c>
      <c r="M35" s="37"/>
      <c r="N35" s="37"/>
      <c r="O35" s="37"/>
      <c r="P35" s="37"/>
    </row>
    <row r="36" customFormat="false" ht="13.5" hidden="false" customHeight="false" outlineLevel="0" collapsed="false">
      <c r="A36" s="7" t="s">
        <v>3</v>
      </c>
      <c r="B36" s="8" t="s">
        <v>4</v>
      </c>
      <c r="C36" s="8"/>
      <c r="D36" s="8"/>
      <c r="E36" s="8" t="s">
        <v>5</v>
      </c>
      <c r="F36" s="8"/>
      <c r="G36" s="8"/>
      <c r="H36" s="8" t="s">
        <v>6</v>
      </c>
      <c r="I36" s="8"/>
      <c r="J36" s="8"/>
      <c r="K36" s="8" t="s">
        <v>7</v>
      </c>
      <c r="L36" s="8"/>
      <c r="M36" s="8"/>
      <c r="N36" s="8" t="s">
        <v>40</v>
      </c>
      <c r="O36" s="8"/>
      <c r="P36" s="8"/>
    </row>
    <row r="37" customFormat="false" ht="13.5" hidden="false" customHeight="false" outlineLevel="0" collapsed="false">
      <c r="A37" s="7"/>
      <c r="B37" s="9" t="s">
        <v>9</v>
      </c>
      <c r="C37" s="10" t="s">
        <v>10</v>
      </c>
      <c r="D37" s="11" t="s">
        <v>11</v>
      </c>
      <c r="E37" s="9" t="s">
        <v>9</v>
      </c>
      <c r="F37" s="10" t="s">
        <v>10</v>
      </c>
      <c r="G37" s="11" t="s">
        <v>11</v>
      </c>
      <c r="H37" s="9" t="s">
        <v>9</v>
      </c>
      <c r="I37" s="10" t="s">
        <v>10</v>
      </c>
      <c r="J37" s="11" t="s">
        <v>11</v>
      </c>
      <c r="K37" s="9" t="s">
        <v>9</v>
      </c>
      <c r="L37" s="10" t="s">
        <v>10</v>
      </c>
      <c r="M37" s="11" t="s">
        <v>11</v>
      </c>
      <c r="N37" s="9" t="s">
        <v>9</v>
      </c>
      <c r="O37" s="10" t="s">
        <v>10</v>
      </c>
      <c r="P37" s="11" t="s">
        <v>11</v>
      </c>
    </row>
    <row r="38" customFormat="false" ht="17.25" hidden="false" customHeight="true" outlineLevel="0" collapsed="false">
      <c r="A38" s="12" t="s">
        <v>12</v>
      </c>
      <c r="B38" s="13" t="n">
        <v>14.2</v>
      </c>
      <c r="C38" s="14" t="n">
        <v>19508.1</v>
      </c>
      <c r="D38" s="15" t="n">
        <v>19522.3</v>
      </c>
      <c r="E38" s="13" t="n">
        <v>12.8</v>
      </c>
      <c r="F38" s="14" t="n">
        <v>16107.7</v>
      </c>
      <c r="G38" s="15" t="n">
        <v>16120.5</v>
      </c>
      <c r="H38" s="13" t="n">
        <v>12.5</v>
      </c>
      <c r="I38" s="14" t="n">
        <v>16851.9</v>
      </c>
      <c r="J38" s="15" t="n">
        <v>16864.4</v>
      </c>
      <c r="K38" s="13" t="n">
        <v>13</v>
      </c>
      <c r="L38" s="14" t="n">
        <v>16731.8</v>
      </c>
      <c r="M38" s="15" t="n">
        <v>16744.8</v>
      </c>
      <c r="N38" s="13" t="n">
        <v>52.5</v>
      </c>
      <c r="O38" s="14" t="n">
        <v>69199.5</v>
      </c>
      <c r="P38" s="15" t="n">
        <v>69252</v>
      </c>
    </row>
    <row r="39" customFormat="false" ht="17.25" hidden="false" customHeight="true" outlineLevel="0" collapsed="false">
      <c r="A39" s="16" t="s">
        <v>13</v>
      </c>
      <c r="B39" s="17" t="n">
        <v>11451</v>
      </c>
      <c r="C39" s="18" t="n">
        <v>1645.2</v>
      </c>
      <c r="D39" s="19" t="n">
        <v>13096.2</v>
      </c>
      <c r="E39" s="17" t="n">
        <v>11464.4</v>
      </c>
      <c r="F39" s="18" t="n">
        <v>1758.1</v>
      </c>
      <c r="G39" s="19" t="n">
        <v>13222.5</v>
      </c>
      <c r="H39" s="17" t="n">
        <v>11347.4</v>
      </c>
      <c r="I39" s="18" t="n">
        <v>2324.6</v>
      </c>
      <c r="J39" s="19" t="n">
        <v>13672</v>
      </c>
      <c r="K39" s="17" t="n">
        <v>14380.2</v>
      </c>
      <c r="L39" s="18" t="n">
        <v>3055.9</v>
      </c>
      <c r="M39" s="19" t="n">
        <v>17436.1</v>
      </c>
      <c r="N39" s="17" t="n">
        <v>48643</v>
      </c>
      <c r="O39" s="18" t="n">
        <v>8783.8</v>
      </c>
      <c r="P39" s="19" t="n">
        <v>57426.8</v>
      </c>
    </row>
    <row r="40" customFormat="false" ht="17.25" hidden="false" customHeight="true" outlineLevel="0" collapsed="false">
      <c r="A40" s="16" t="s">
        <v>14</v>
      </c>
      <c r="B40" s="20" t="n">
        <v>6360.5</v>
      </c>
      <c r="C40" s="21" t="n">
        <v>900.6</v>
      </c>
      <c r="D40" s="22" t="n">
        <v>7261.1</v>
      </c>
      <c r="E40" s="20" t="n">
        <v>6426.5</v>
      </c>
      <c r="F40" s="21" t="n">
        <v>975.4</v>
      </c>
      <c r="G40" s="22" t="n">
        <v>7401.9</v>
      </c>
      <c r="H40" s="20" t="n">
        <v>7828.4</v>
      </c>
      <c r="I40" s="21" t="n">
        <v>1384.4</v>
      </c>
      <c r="J40" s="22" t="n">
        <v>9212.8</v>
      </c>
      <c r="K40" s="20" t="n">
        <v>8438.6</v>
      </c>
      <c r="L40" s="21" t="n">
        <v>1462.6</v>
      </c>
      <c r="M40" s="22" t="n">
        <v>9901.2</v>
      </c>
      <c r="N40" s="20" t="n">
        <v>29054</v>
      </c>
      <c r="O40" s="21" t="n">
        <v>4723</v>
      </c>
      <c r="P40" s="22" t="n">
        <v>33777</v>
      </c>
    </row>
    <row r="41" customFormat="false" ht="17.25" hidden="false" customHeight="true" outlineLevel="0" collapsed="false">
      <c r="A41" s="16" t="s">
        <v>15</v>
      </c>
      <c r="B41" s="20" t="n">
        <v>5020.9</v>
      </c>
      <c r="C41" s="21" t="n">
        <v>662</v>
      </c>
      <c r="D41" s="22" t="n">
        <v>5682.9</v>
      </c>
      <c r="E41" s="20" t="n">
        <v>4950.6</v>
      </c>
      <c r="F41" s="21" t="n">
        <v>685.2</v>
      </c>
      <c r="G41" s="22" t="n">
        <v>5635.8</v>
      </c>
      <c r="H41" s="20" t="n">
        <v>3440.4</v>
      </c>
      <c r="I41" s="21" t="n">
        <v>850</v>
      </c>
      <c r="J41" s="22" t="n">
        <v>4290.4</v>
      </c>
      <c r="K41" s="20" t="n">
        <v>5826.1</v>
      </c>
      <c r="L41" s="21" t="n">
        <v>1413.8</v>
      </c>
      <c r="M41" s="22" t="n">
        <v>7239.9</v>
      </c>
      <c r="N41" s="20" t="n">
        <v>19238</v>
      </c>
      <c r="O41" s="21" t="n">
        <v>3611</v>
      </c>
      <c r="P41" s="22" t="n">
        <v>22849</v>
      </c>
    </row>
    <row r="42" customFormat="false" ht="17.25" hidden="false" customHeight="true" outlineLevel="0" collapsed="false">
      <c r="A42" s="16" t="s">
        <v>16</v>
      </c>
      <c r="B42" s="20" t="n">
        <v>69.6</v>
      </c>
      <c r="C42" s="21" t="n">
        <v>82.6</v>
      </c>
      <c r="D42" s="22" t="n">
        <v>152.2</v>
      </c>
      <c r="E42" s="20" t="n">
        <v>87.3</v>
      </c>
      <c r="F42" s="21" t="n">
        <v>97.5</v>
      </c>
      <c r="G42" s="22" t="n">
        <v>184.8</v>
      </c>
      <c r="H42" s="20" t="n">
        <v>78.6</v>
      </c>
      <c r="I42" s="21" t="n">
        <v>90.2</v>
      </c>
      <c r="J42" s="22" t="n">
        <v>168.8</v>
      </c>
      <c r="K42" s="20" t="n">
        <v>115.5</v>
      </c>
      <c r="L42" s="21" t="n">
        <v>179.5</v>
      </c>
      <c r="M42" s="22" t="n">
        <v>295</v>
      </c>
      <c r="N42" s="20" t="n">
        <v>351</v>
      </c>
      <c r="O42" s="21" t="n">
        <v>449.8</v>
      </c>
      <c r="P42" s="22" t="n">
        <v>800.8</v>
      </c>
    </row>
    <row r="43" customFormat="false" ht="17.25" hidden="false" customHeight="true" outlineLevel="0" collapsed="false">
      <c r="A43" s="16" t="s">
        <v>17</v>
      </c>
      <c r="B43" s="17" t="n">
        <v>2673.4</v>
      </c>
      <c r="C43" s="18" t="n">
        <v>14787.9</v>
      </c>
      <c r="D43" s="19" t="n">
        <v>17461.3</v>
      </c>
      <c r="E43" s="17" t="n">
        <v>2830.3</v>
      </c>
      <c r="F43" s="18" t="n">
        <v>14261.5</v>
      </c>
      <c r="G43" s="19" t="n">
        <v>17091.8</v>
      </c>
      <c r="H43" s="17" t="n">
        <v>2869</v>
      </c>
      <c r="I43" s="18" t="n">
        <v>20926.6</v>
      </c>
      <c r="J43" s="19" t="n">
        <v>23795.6</v>
      </c>
      <c r="K43" s="17" t="n">
        <v>2929.3</v>
      </c>
      <c r="L43" s="18" t="n">
        <v>22373</v>
      </c>
      <c r="M43" s="19" t="n">
        <v>25302.3</v>
      </c>
      <c r="N43" s="17" t="n">
        <v>11302</v>
      </c>
      <c r="O43" s="18" t="n">
        <v>72349</v>
      </c>
      <c r="P43" s="19" t="n">
        <v>83651</v>
      </c>
    </row>
    <row r="44" customFormat="false" ht="17.25" hidden="false" customHeight="true" outlineLevel="0" collapsed="false">
      <c r="A44" s="16" t="s">
        <v>18</v>
      </c>
      <c r="B44" s="20" t="n">
        <v>534.8</v>
      </c>
      <c r="C44" s="21" t="n">
        <v>427.5</v>
      </c>
      <c r="D44" s="22" t="n">
        <v>962.3</v>
      </c>
      <c r="E44" s="20" t="n">
        <v>672.5</v>
      </c>
      <c r="F44" s="21" t="n">
        <v>447.6</v>
      </c>
      <c r="G44" s="22" t="n">
        <v>1120.1</v>
      </c>
      <c r="H44" s="20" t="n">
        <v>678.7</v>
      </c>
      <c r="I44" s="21" t="n">
        <v>448.9</v>
      </c>
      <c r="J44" s="22" t="n">
        <v>1127.6</v>
      </c>
      <c r="K44" s="20" t="n">
        <v>694</v>
      </c>
      <c r="L44" s="21" t="n">
        <v>351</v>
      </c>
      <c r="M44" s="22" t="n">
        <v>1045</v>
      </c>
      <c r="N44" s="20" t="n">
        <v>2580</v>
      </c>
      <c r="O44" s="21" t="n">
        <v>1675</v>
      </c>
      <c r="P44" s="22" t="n">
        <v>4255</v>
      </c>
    </row>
    <row r="45" customFormat="false" ht="17.25" hidden="false" customHeight="true" outlineLevel="0" collapsed="false">
      <c r="A45" s="16" t="s">
        <v>19</v>
      </c>
      <c r="B45" s="20" t="n">
        <v>2138.6</v>
      </c>
      <c r="C45" s="21" t="n">
        <v>14360.4</v>
      </c>
      <c r="D45" s="22" t="n">
        <v>16499</v>
      </c>
      <c r="E45" s="20" t="n">
        <v>2157.8</v>
      </c>
      <c r="F45" s="21" t="n">
        <v>13813.9</v>
      </c>
      <c r="G45" s="22" t="n">
        <v>15971.7</v>
      </c>
      <c r="H45" s="20" t="n">
        <v>2190.3</v>
      </c>
      <c r="I45" s="21" t="n">
        <v>20477.7</v>
      </c>
      <c r="J45" s="22" t="n">
        <v>22668</v>
      </c>
      <c r="K45" s="20" t="n">
        <v>2235.3</v>
      </c>
      <c r="L45" s="21" t="n">
        <v>22022</v>
      </c>
      <c r="M45" s="22" t="n">
        <v>24257.3</v>
      </c>
      <c r="N45" s="20" t="n">
        <v>8722</v>
      </c>
      <c r="O45" s="21" t="n">
        <v>70674</v>
      </c>
      <c r="P45" s="22" t="n">
        <v>79396</v>
      </c>
    </row>
    <row r="46" customFormat="false" ht="17.25" hidden="false" customHeight="true" outlineLevel="0" collapsed="false">
      <c r="A46" s="16" t="s">
        <v>20</v>
      </c>
      <c r="B46" s="20" t="n">
        <v>1431.1</v>
      </c>
      <c r="C46" s="21" t="n">
        <v>135.5</v>
      </c>
      <c r="D46" s="22" t="n">
        <v>1566.6</v>
      </c>
      <c r="E46" s="20" t="n">
        <v>1432.6</v>
      </c>
      <c r="F46" s="21" t="n">
        <v>202.3</v>
      </c>
      <c r="G46" s="22" t="n">
        <v>1634.9</v>
      </c>
      <c r="H46" s="20" t="n">
        <v>1461.3</v>
      </c>
      <c r="I46" s="21" t="n">
        <v>327.3</v>
      </c>
      <c r="J46" s="22" t="n">
        <v>1788.6</v>
      </c>
      <c r="K46" s="20" t="n">
        <v>1470</v>
      </c>
      <c r="L46" s="21" t="n">
        <v>414.9</v>
      </c>
      <c r="M46" s="22" t="n">
        <v>1884.9</v>
      </c>
      <c r="N46" s="20" t="n">
        <v>5795</v>
      </c>
      <c r="O46" s="21" t="n">
        <v>1080</v>
      </c>
      <c r="P46" s="22" t="n">
        <v>6875</v>
      </c>
    </row>
    <row r="47" customFormat="false" ht="17.25" hidden="false" customHeight="true" outlineLevel="0" collapsed="false">
      <c r="A47" s="16" t="s">
        <v>21</v>
      </c>
      <c r="B47" s="20" t="n">
        <v>411.2</v>
      </c>
      <c r="C47" s="23"/>
      <c r="D47" s="22" t="n">
        <v>411.2</v>
      </c>
      <c r="E47" s="20" t="n">
        <v>447.1</v>
      </c>
      <c r="F47" s="23"/>
      <c r="G47" s="22" t="n">
        <v>447.1</v>
      </c>
      <c r="H47" s="20" t="n">
        <v>465.1</v>
      </c>
      <c r="I47" s="23"/>
      <c r="J47" s="22" t="n">
        <v>465.1</v>
      </c>
      <c r="K47" s="20" t="n">
        <v>465.2</v>
      </c>
      <c r="L47" s="23"/>
      <c r="M47" s="22" t="n">
        <v>465.2</v>
      </c>
      <c r="N47" s="20" t="n">
        <v>1788.6</v>
      </c>
      <c r="O47" s="23"/>
      <c r="P47" s="22" t="n">
        <v>1788.6</v>
      </c>
    </row>
    <row r="48" customFormat="false" ht="17.25" hidden="false" customHeight="true" outlineLevel="0" collapsed="false">
      <c r="A48" s="16" t="s">
        <v>22</v>
      </c>
      <c r="B48" s="20" t="n">
        <v>593.5</v>
      </c>
      <c r="C48" s="21" t="n">
        <v>4260.4</v>
      </c>
      <c r="D48" s="22" t="n">
        <v>4853.9</v>
      </c>
      <c r="E48" s="20" t="n">
        <v>595.1</v>
      </c>
      <c r="F48" s="21" t="n">
        <v>4001.6</v>
      </c>
      <c r="G48" s="22" t="n">
        <v>4596.7</v>
      </c>
      <c r="H48" s="20" t="n">
        <v>581.8</v>
      </c>
      <c r="I48" s="21" t="n">
        <v>3598.1</v>
      </c>
      <c r="J48" s="22" t="n">
        <v>4179.9</v>
      </c>
      <c r="K48" s="20" t="n">
        <v>641.6</v>
      </c>
      <c r="L48" s="21" t="n">
        <v>4229.9</v>
      </c>
      <c r="M48" s="22" t="n">
        <v>4871.5</v>
      </c>
      <c r="N48" s="20" t="n">
        <v>2412</v>
      </c>
      <c r="O48" s="21" t="n">
        <v>16090</v>
      </c>
      <c r="P48" s="22" t="n">
        <v>18502</v>
      </c>
    </row>
    <row r="49" customFormat="false" ht="17.25" hidden="false" customHeight="true" outlineLevel="0" collapsed="false">
      <c r="A49" s="16" t="s">
        <v>23</v>
      </c>
      <c r="B49" s="20" t="n">
        <v>862.7</v>
      </c>
      <c r="C49" s="21" t="n">
        <v>4398.8</v>
      </c>
      <c r="D49" s="22" t="n">
        <v>5261.5</v>
      </c>
      <c r="E49" s="20" t="n">
        <v>864.6</v>
      </c>
      <c r="F49" s="21" t="n">
        <v>4211.9</v>
      </c>
      <c r="G49" s="22" t="n">
        <v>5076.5</v>
      </c>
      <c r="H49" s="20" t="n">
        <v>878.1</v>
      </c>
      <c r="I49" s="21" t="n">
        <v>3236.2</v>
      </c>
      <c r="J49" s="22" t="n">
        <v>4114.3</v>
      </c>
      <c r="K49" s="20" t="n">
        <v>1643.5</v>
      </c>
      <c r="L49" s="21" t="n">
        <v>3560.9</v>
      </c>
      <c r="M49" s="22" t="n">
        <v>5204.4</v>
      </c>
      <c r="N49" s="20" t="n">
        <v>4248.9</v>
      </c>
      <c r="O49" s="21" t="n">
        <v>15407.8</v>
      </c>
      <c r="P49" s="22" t="n">
        <v>19656.7</v>
      </c>
    </row>
    <row r="50" customFormat="false" ht="17.25" hidden="false" customHeight="true" outlineLevel="0" collapsed="false">
      <c r="A50" s="16" t="s">
        <v>24</v>
      </c>
      <c r="B50" s="20" t="n">
        <v>1704.9</v>
      </c>
      <c r="C50" s="21" t="n">
        <v>750</v>
      </c>
      <c r="D50" s="22" t="n">
        <v>2454.9</v>
      </c>
      <c r="E50" s="20" t="n">
        <v>1619.3</v>
      </c>
      <c r="F50" s="21" t="n">
        <v>740</v>
      </c>
      <c r="G50" s="22" t="n">
        <v>2359.3</v>
      </c>
      <c r="H50" s="20" t="n">
        <v>1323.2</v>
      </c>
      <c r="I50" s="21" t="n">
        <v>710</v>
      </c>
      <c r="J50" s="22" t="n">
        <v>2033.2</v>
      </c>
      <c r="K50" s="20" t="n">
        <v>1202.9</v>
      </c>
      <c r="L50" s="21" t="n">
        <v>709</v>
      </c>
      <c r="M50" s="22" t="n">
        <v>1911.9</v>
      </c>
      <c r="N50" s="20" t="n">
        <v>5850.3</v>
      </c>
      <c r="O50" s="21" t="n">
        <v>2909</v>
      </c>
      <c r="P50" s="22" t="n">
        <v>8759.3</v>
      </c>
    </row>
    <row r="51" customFormat="false" ht="17.25" hidden="false" customHeight="true" outlineLevel="0" collapsed="false">
      <c r="A51" s="16" t="s">
        <v>25</v>
      </c>
      <c r="B51" s="20" t="n">
        <v>3944.3</v>
      </c>
      <c r="C51" s="23"/>
      <c r="D51" s="22" t="n">
        <v>3944.3</v>
      </c>
      <c r="E51" s="20" t="n">
        <v>3955.6</v>
      </c>
      <c r="F51" s="23"/>
      <c r="G51" s="22" t="n">
        <v>3955.6</v>
      </c>
      <c r="H51" s="20" t="n">
        <v>3998.1</v>
      </c>
      <c r="I51" s="23"/>
      <c r="J51" s="22" t="n">
        <v>3998.1</v>
      </c>
      <c r="K51" s="20" t="n">
        <v>3990.6</v>
      </c>
      <c r="L51" s="23"/>
      <c r="M51" s="22" t="n">
        <v>3990.6</v>
      </c>
      <c r="N51" s="20" t="n">
        <v>15888.6</v>
      </c>
      <c r="O51" s="23"/>
      <c r="P51" s="22" t="n">
        <v>15888.6</v>
      </c>
    </row>
    <row r="52" customFormat="false" ht="17.25" hidden="false" customHeight="true" outlineLevel="0" collapsed="false">
      <c r="A52" s="16" t="s">
        <v>26</v>
      </c>
      <c r="B52" s="20" t="n">
        <v>456</v>
      </c>
      <c r="C52" s="21" t="n">
        <v>13391.4</v>
      </c>
      <c r="D52" s="22" t="n">
        <v>13847.4</v>
      </c>
      <c r="E52" s="20" t="n">
        <v>488.6</v>
      </c>
      <c r="F52" s="21" t="n">
        <v>12917.2</v>
      </c>
      <c r="G52" s="22" t="n">
        <v>13405.8</v>
      </c>
      <c r="H52" s="20" t="n">
        <v>501.5</v>
      </c>
      <c r="I52" s="21" t="n">
        <v>12564.4</v>
      </c>
      <c r="J52" s="22" t="n">
        <v>13065.9</v>
      </c>
      <c r="K52" s="20" t="n">
        <v>531.4</v>
      </c>
      <c r="L52" s="21" t="n">
        <v>9841.6</v>
      </c>
      <c r="M52" s="22" t="n">
        <v>10373</v>
      </c>
      <c r="N52" s="20" t="n">
        <v>1977.5</v>
      </c>
      <c r="O52" s="21" t="n">
        <v>48714.6</v>
      </c>
      <c r="P52" s="22" t="n">
        <v>50692.1</v>
      </c>
    </row>
    <row r="53" customFormat="false" ht="17.25" hidden="false" customHeight="true" outlineLevel="0" collapsed="false">
      <c r="A53" s="16" t="s">
        <v>27</v>
      </c>
      <c r="B53" s="20" t="n">
        <v>3909.5</v>
      </c>
      <c r="C53" s="21" t="n">
        <v>1690.1</v>
      </c>
      <c r="D53" s="22" t="n">
        <v>5599.6</v>
      </c>
      <c r="E53" s="20" t="n">
        <v>3665.3</v>
      </c>
      <c r="F53" s="21" t="n">
        <v>2022.6</v>
      </c>
      <c r="G53" s="22" t="n">
        <v>5687.9</v>
      </c>
      <c r="H53" s="20" t="n">
        <v>4055.2</v>
      </c>
      <c r="I53" s="21" t="n">
        <v>2299.1</v>
      </c>
      <c r="J53" s="22" t="n">
        <v>6354.3</v>
      </c>
      <c r="K53" s="20" t="n">
        <v>4236.6</v>
      </c>
      <c r="L53" s="21" t="n">
        <v>2526.2</v>
      </c>
      <c r="M53" s="22" t="n">
        <v>6762.8</v>
      </c>
      <c r="N53" s="20" t="n">
        <v>15866.6</v>
      </c>
      <c r="O53" s="21" t="n">
        <v>8538</v>
      </c>
      <c r="P53" s="22" t="n">
        <v>24404.6</v>
      </c>
    </row>
    <row r="54" customFormat="false" ht="17.25" hidden="false" customHeight="true" outlineLevel="0" collapsed="false">
      <c r="A54" s="16" t="s">
        <v>28</v>
      </c>
      <c r="B54" s="20" t="n">
        <v>2503.7</v>
      </c>
      <c r="C54" s="21" t="n">
        <v>86.3</v>
      </c>
      <c r="D54" s="22" t="n">
        <v>2590</v>
      </c>
      <c r="E54" s="20" t="n">
        <v>2574.3</v>
      </c>
      <c r="F54" s="21" t="n">
        <v>90.2</v>
      </c>
      <c r="G54" s="22" t="n">
        <v>2664.5</v>
      </c>
      <c r="H54" s="20" t="n">
        <v>2774</v>
      </c>
      <c r="I54" s="21" t="n">
        <v>12.9</v>
      </c>
      <c r="J54" s="22" t="n">
        <v>2786.9</v>
      </c>
      <c r="K54" s="20" t="n">
        <v>2611.9</v>
      </c>
      <c r="L54" s="21" t="n">
        <v>37.7</v>
      </c>
      <c r="M54" s="22" t="n">
        <v>2649.6</v>
      </c>
      <c r="N54" s="20" t="n">
        <v>10463.9</v>
      </c>
      <c r="O54" s="21" t="n">
        <v>227.1</v>
      </c>
      <c r="P54" s="22" t="n">
        <v>10691</v>
      </c>
    </row>
    <row r="55" customFormat="false" ht="17.25" hidden="false" customHeight="true" outlineLevel="0" collapsed="false">
      <c r="A55" s="16" t="s">
        <v>29</v>
      </c>
      <c r="B55" s="20" t="n">
        <v>42.6</v>
      </c>
      <c r="C55" s="21" t="n">
        <v>3711.5</v>
      </c>
      <c r="D55" s="22" t="n">
        <v>3754.1</v>
      </c>
      <c r="E55" s="20" t="n">
        <v>26.7</v>
      </c>
      <c r="F55" s="21" t="n">
        <v>3398.2</v>
      </c>
      <c r="G55" s="22" t="n">
        <v>3424.9</v>
      </c>
      <c r="H55" s="20" t="n">
        <v>32</v>
      </c>
      <c r="I55" s="21" t="n">
        <v>3056.8</v>
      </c>
      <c r="J55" s="22" t="n">
        <v>3088.8</v>
      </c>
      <c r="K55" s="20" t="n">
        <v>60.6</v>
      </c>
      <c r="L55" s="21" t="n">
        <v>2333.2</v>
      </c>
      <c r="M55" s="22" t="n">
        <v>2393.8</v>
      </c>
      <c r="N55" s="20" t="n">
        <v>161.9</v>
      </c>
      <c r="O55" s="21" t="n">
        <v>12499.7</v>
      </c>
      <c r="P55" s="22" t="n">
        <v>12661.6</v>
      </c>
    </row>
    <row r="56" customFormat="false" ht="17.25" hidden="false" customHeight="true" outlineLevel="0" collapsed="false">
      <c r="A56" s="16" t="s">
        <v>41</v>
      </c>
      <c r="B56" s="17" t="n">
        <v>100.2</v>
      </c>
      <c r="C56" s="18" t="n">
        <v>3793.7</v>
      </c>
      <c r="D56" s="19" t="n">
        <v>3893.9</v>
      </c>
      <c r="E56" s="17" t="n">
        <v>105.1</v>
      </c>
      <c r="F56" s="18" t="n">
        <v>3805.9</v>
      </c>
      <c r="G56" s="19" t="n">
        <v>3911</v>
      </c>
      <c r="H56" s="17" t="n">
        <v>237.1</v>
      </c>
      <c r="I56" s="18" t="n">
        <v>3851</v>
      </c>
      <c r="J56" s="19" t="n">
        <v>4088.1</v>
      </c>
      <c r="K56" s="17" t="n">
        <v>222.5</v>
      </c>
      <c r="L56" s="18" t="n">
        <v>3920.3</v>
      </c>
      <c r="M56" s="19" t="n">
        <v>4142.8</v>
      </c>
      <c r="N56" s="17" t="n">
        <v>664.9</v>
      </c>
      <c r="O56" s="18" t="n">
        <v>15370.9</v>
      </c>
      <c r="P56" s="19" t="n">
        <v>16035.8</v>
      </c>
    </row>
    <row r="57" customFormat="false" ht="17.25" hidden="false" customHeight="true" outlineLevel="0" collapsed="false">
      <c r="A57" s="16" t="s">
        <v>31</v>
      </c>
      <c r="B57" s="20" t="n">
        <v>65.7</v>
      </c>
      <c r="C57" s="21" t="n">
        <v>2060.4</v>
      </c>
      <c r="D57" s="22" t="n">
        <v>2126.1</v>
      </c>
      <c r="E57" s="20" t="n">
        <v>70.2</v>
      </c>
      <c r="F57" s="21" t="n">
        <v>2069.6</v>
      </c>
      <c r="G57" s="22" t="n">
        <v>2139.8</v>
      </c>
      <c r="H57" s="20" t="n">
        <v>66.5</v>
      </c>
      <c r="I57" s="21" t="n">
        <v>2076.3</v>
      </c>
      <c r="J57" s="22" t="n">
        <v>2142.8</v>
      </c>
      <c r="K57" s="20" t="n">
        <v>72.8</v>
      </c>
      <c r="L57" s="21" t="n">
        <v>2112.7</v>
      </c>
      <c r="M57" s="22" t="n">
        <v>2185.5</v>
      </c>
      <c r="N57" s="20" t="n">
        <v>275.2</v>
      </c>
      <c r="O57" s="21" t="n">
        <v>8319</v>
      </c>
      <c r="P57" s="22" t="n">
        <v>8594.2</v>
      </c>
    </row>
    <row r="58" customFormat="false" ht="17.25" hidden="false" customHeight="true" outlineLevel="0" collapsed="false">
      <c r="A58" s="16" t="s">
        <v>32</v>
      </c>
      <c r="B58" s="20" t="n">
        <v>34.5</v>
      </c>
      <c r="C58" s="21" t="n">
        <v>1733.3</v>
      </c>
      <c r="D58" s="22" t="n">
        <v>1767.8</v>
      </c>
      <c r="E58" s="20" t="n">
        <v>34.9</v>
      </c>
      <c r="F58" s="21" t="n">
        <v>1736.3</v>
      </c>
      <c r="G58" s="22" t="n">
        <v>1771.2</v>
      </c>
      <c r="H58" s="20" t="n">
        <v>170.6</v>
      </c>
      <c r="I58" s="21" t="n">
        <v>1774.7</v>
      </c>
      <c r="J58" s="22" t="n">
        <v>1945.3</v>
      </c>
      <c r="K58" s="20" t="n">
        <v>149.7</v>
      </c>
      <c r="L58" s="21" t="n">
        <v>1807.6</v>
      </c>
      <c r="M58" s="22" t="n">
        <v>1957.3</v>
      </c>
      <c r="N58" s="20" t="n">
        <v>389.7</v>
      </c>
      <c r="O58" s="21" t="n">
        <v>7051.9</v>
      </c>
      <c r="P58" s="22" t="n">
        <v>7441.6</v>
      </c>
    </row>
    <row r="59" customFormat="false" ht="17.25" hidden="false" customHeight="true" outlineLevel="0" collapsed="false">
      <c r="A59" s="16" t="s">
        <v>33</v>
      </c>
      <c r="B59" s="20" t="n">
        <v>12490.4</v>
      </c>
      <c r="C59" s="23"/>
      <c r="D59" s="22" t="n">
        <v>12490.4</v>
      </c>
      <c r="E59" s="20" t="n">
        <v>11667.2</v>
      </c>
      <c r="F59" s="23"/>
      <c r="G59" s="22" t="n">
        <v>11667.2</v>
      </c>
      <c r="H59" s="20" t="n">
        <v>11518.8</v>
      </c>
      <c r="I59" s="23"/>
      <c r="J59" s="22" t="n">
        <v>11518.8</v>
      </c>
      <c r="K59" s="20" t="n">
        <v>10616.7</v>
      </c>
      <c r="L59" s="23"/>
      <c r="M59" s="22" t="n">
        <v>10616.7</v>
      </c>
      <c r="N59" s="20" t="n">
        <v>46293.1</v>
      </c>
      <c r="O59" s="23"/>
      <c r="P59" s="22" t="n">
        <v>46293.1</v>
      </c>
    </row>
    <row r="60" customFormat="false" ht="17.25" hidden="false" customHeight="true" outlineLevel="0" collapsed="false">
      <c r="A60" s="16" t="s">
        <v>34</v>
      </c>
      <c r="B60" s="17" t="n">
        <v>214</v>
      </c>
      <c r="C60" s="18" t="n">
        <v>3114.5</v>
      </c>
      <c r="D60" s="19" t="n">
        <v>3328.5</v>
      </c>
      <c r="E60" s="17" t="n">
        <v>182.8</v>
      </c>
      <c r="F60" s="18" t="n">
        <v>3028.5</v>
      </c>
      <c r="G60" s="19" t="n">
        <v>3211.3</v>
      </c>
      <c r="H60" s="17" t="n">
        <v>208.4</v>
      </c>
      <c r="I60" s="18" t="n">
        <v>3136.2</v>
      </c>
      <c r="J60" s="19" t="n">
        <v>3344.6</v>
      </c>
      <c r="K60" s="17" t="n">
        <v>267.1</v>
      </c>
      <c r="L60" s="18" t="n">
        <v>3592.7</v>
      </c>
      <c r="M60" s="19" t="n">
        <v>3859.8</v>
      </c>
      <c r="N60" s="17" t="n">
        <v>872.3</v>
      </c>
      <c r="O60" s="18" t="n">
        <v>12871.9</v>
      </c>
      <c r="P60" s="19" t="n">
        <v>13744.2</v>
      </c>
    </row>
    <row r="61" customFormat="false" ht="17.25" hidden="false" customHeight="true" outlineLevel="0" collapsed="false">
      <c r="A61" s="16" t="s">
        <v>35</v>
      </c>
      <c r="B61" s="24"/>
      <c r="C61" s="21" t="n">
        <v>648.4</v>
      </c>
      <c r="D61" s="22" t="n">
        <v>648.4</v>
      </c>
      <c r="E61" s="24"/>
      <c r="F61" s="21" t="n">
        <v>759.9</v>
      </c>
      <c r="G61" s="22" t="n">
        <v>759.9</v>
      </c>
      <c r="H61" s="24"/>
      <c r="I61" s="21" t="n">
        <v>826.4</v>
      </c>
      <c r="J61" s="22" t="n">
        <v>826.4</v>
      </c>
      <c r="K61" s="24"/>
      <c r="L61" s="21" t="n">
        <v>740.3</v>
      </c>
      <c r="M61" s="22" t="n">
        <v>740.3</v>
      </c>
      <c r="N61" s="24"/>
      <c r="O61" s="21" t="n">
        <v>2975</v>
      </c>
      <c r="P61" s="22" t="n">
        <v>2975</v>
      </c>
    </row>
    <row r="62" customFormat="false" ht="17.25" hidden="false" customHeight="true" outlineLevel="0" collapsed="false">
      <c r="A62" s="16" t="s">
        <v>36</v>
      </c>
      <c r="B62" s="20" t="n">
        <v>214</v>
      </c>
      <c r="C62" s="21" t="n">
        <v>1129.2</v>
      </c>
      <c r="D62" s="22" t="n">
        <v>1343.2</v>
      </c>
      <c r="E62" s="20" t="n">
        <v>182.8</v>
      </c>
      <c r="F62" s="21" t="n">
        <v>966.7</v>
      </c>
      <c r="G62" s="22" t="n">
        <v>1149.5</v>
      </c>
      <c r="H62" s="20" t="n">
        <v>208.4</v>
      </c>
      <c r="I62" s="21" t="n">
        <v>1102</v>
      </c>
      <c r="J62" s="22" t="n">
        <v>1310.4</v>
      </c>
      <c r="K62" s="20" t="n">
        <v>267.1</v>
      </c>
      <c r="L62" s="21" t="n">
        <v>1412.1</v>
      </c>
      <c r="M62" s="22" t="n">
        <v>1679.2</v>
      </c>
      <c r="N62" s="20" t="n">
        <v>872.3</v>
      </c>
      <c r="O62" s="21" t="n">
        <v>4610</v>
      </c>
      <c r="P62" s="22" t="n">
        <v>5482.3</v>
      </c>
    </row>
    <row r="63" customFormat="false" ht="17.25" hidden="false" customHeight="true" outlineLevel="0" collapsed="false">
      <c r="A63" s="25" t="s">
        <v>37</v>
      </c>
      <c r="B63" s="26"/>
      <c r="C63" s="27" t="n">
        <v>1336.9</v>
      </c>
      <c r="D63" s="28" t="n">
        <v>1336.9</v>
      </c>
      <c r="E63" s="26"/>
      <c r="F63" s="27" t="n">
        <v>1301.9</v>
      </c>
      <c r="G63" s="28" t="n">
        <v>1301.9</v>
      </c>
      <c r="H63" s="26"/>
      <c r="I63" s="27" t="n">
        <v>1207.8</v>
      </c>
      <c r="J63" s="28" t="n">
        <v>1207.8</v>
      </c>
      <c r="K63" s="26"/>
      <c r="L63" s="27" t="n">
        <v>1440.3</v>
      </c>
      <c r="M63" s="28" t="n">
        <v>1440.3</v>
      </c>
      <c r="N63" s="26"/>
      <c r="O63" s="27" t="n">
        <v>5286.9</v>
      </c>
      <c r="P63" s="28" t="n">
        <v>5286.9</v>
      </c>
    </row>
    <row r="64" s="33" customFormat="true" ht="17.25" hidden="false" customHeight="true" outlineLevel="0" collapsed="false">
      <c r="A64" s="29" t="s">
        <v>38</v>
      </c>
      <c r="B64" s="30" t="n">
        <v>42802.7</v>
      </c>
      <c r="C64" s="31" t="n">
        <v>71273.4</v>
      </c>
      <c r="D64" s="32" t="n">
        <v>114076.1</v>
      </c>
      <c r="E64" s="30" t="n">
        <v>41931.8</v>
      </c>
      <c r="F64" s="31" t="n">
        <v>66545.7</v>
      </c>
      <c r="G64" s="32" t="n">
        <v>108477.5</v>
      </c>
      <c r="H64" s="30" t="n">
        <v>42263.5</v>
      </c>
      <c r="I64" s="31" t="n">
        <v>72895.1</v>
      </c>
      <c r="J64" s="32" t="n">
        <v>115158.6</v>
      </c>
      <c r="K64" s="30" t="n">
        <v>45283.1</v>
      </c>
      <c r="L64" s="31" t="n">
        <v>73327.1</v>
      </c>
      <c r="M64" s="32" t="n">
        <v>118610.2</v>
      </c>
      <c r="N64" s="30" t="n">
        <v>172281.1</v>
      </c>
      <c r="O64" s="31" t="n">
        <v>284041.3</v>
      </c>
      <c r="P64" s="32" t="n">
        <v>456322.4</v>
      </c>
    </row>
    <row r="65" customFormat="false" ht="13.5" hidden="false" customHeight="false" outlineLevel="0" collapsed="false">
      <c r="A65" s="34"/>
      <c r="B65" s="35"/>
      <c r="C65" s="35"/>
      <c r="D65" s="35"/>
      <c r="E65" s="35"/>
      <c r="F65" s="35"/>
      <c r="G65" s="35"/>
      <c r="H65" s="35"/>
      <c r="I65" s="35"/>
      <c r="J65" s="35"/>
      <c r="K65" s="35"/>
      <c r="L65" s="35"/>
      <c r="M65" s="35"/>
      <c r="N65" s="35"/>
      <c r="O65" s="35"/>
      <c r="P65" s="35"/>
    </row>
    <row r="66" customFormat="false" ht="15" hidden="false" customHeight="false" outlineLevel="0" collapsed="false">
      <c r="A66" s="3" t="s">
        <v>42</v>
      </c>
      <c r="B66" s="3"/>
      <c r="C66" s="3"/>
      <c r="D66" s="3"/>
      <c r="E66" s="3"/>
      <c r="F66" s="3"/>
      <c r="G66" s="3"/>
      <c r="H66" s="3"/>
      <c r="I66" s="3"/>
      <c r="J66" s="3"/>
      <c r="K66" s="3"/>
      <c r="L66" s="3"/>
      <c r="M66" s="3"/>
      <c r="N66" s="3"/>
      <c r="O66" s="3"/>
      <c r="P66" s="3"/>
    </row>
    <row r="67" customFormat="false" ht="13.5" hidden="false" customHeight="false" outlineLevel="0" collapsed="false">
      <c r="A67" s="4"/>
      <c r="B67" s="36"/>
      <c r="C67" s="36"/>
      <c r="D67" s="38"/>
      <c r="E67" s="36"/>
      <c r="F67" s="36"/>
      <c r="G67" s="36"/>
      <c r="H67" s="36"/>
      <c r="I67" s="36"/>
      <c r="J67" s="36"/>
      <c r="K67" s="36"/>
      <c r="L67" s="37" t="s">
        <v>2</v>
      </c>
      <c r="M67" s="37"/>
      <c r="N67" s="37"/>
      <c r="O67" s="37"/>
      <c r="P67" s="37"/>
    </row>
    <row r="68" customFormat="false" ht="13.5" hidden="false" customHeight="false" outlineLevel="0" collapsed="false">
      <c r="A68" s="7" t="s">
        <v>3</v>
      </c>
      <c r="B68" s="8" t="s">
        <v>4</v>
      </c>
      <c r="C68" s="8"/>
      <c r="D68" s="8"/>
      <c r="E68" s="8" t="s">
        <v>5</v>
      </c>
      <c r="F68" s="8"/>
      <c r="G68" s="8"/>
      <c r="H68" s="8" t="s">
        <v>6</v>
      </c>
      <c r="I68" s="8"/>
      <c r="J68" s="8"/>
      <c r="K68" s="8" t="s">
        <v>7</v>
      </c>
      <c r="L68" s="8"/>
      <c r="M68" s="8"/>
      <c r="N68" s="8" t="s">
        <v>43</v>
      </c>
      <c r="O68" s="8"/>
      <c r="P68" s="8"/>
    </row>
    <row r="69" customFormat="false" ht="13.5" hidden="false" customHeight="false" outlineLevel="0" collapsed="false">
      <c r="A69" s="7"/>
      <c r="B69" s="9" t="s">
        <v>9</v>
      </c>
      <c r="C69" s="10" t="s">
        <v>10</v>
      </c>
      <c r="D69" s="11" t="s">
        <v>11</v>
      </c>
      <c r="E69" s="9" t="s">
        <v>9</v>
      </c>
      <c r="F69" s="10" t="s">
        <v>10</v>
      </c>
      <c r="G69" s="11" t="s">
        <v>11</v>
      </c>
      <c r="H69" s="9" t="s">
        <v>9</v>
      </c>
      <c r="I69" s="10" t="s">
        <v>10</v>
      </c>
      <c r="J69" s="11" t="s">
        <v>11</v>
      </c>
      <c r="K69" s="9" t="s">
        <v>9</v>
      </c>
      <c r="L69" s="10" t="s">
        <v>10</v>
      </c>
      <c r="M69" s="11" t="s">
        <v>11</v>
      </c>
      <c r="N69" s="9" t="s">
        <v>9</v>
      </c>
      <c r="O69" s="10" t="s">
        <v>10</v>
      </c>
      <c r="P69" s="11" t="s">
        <v>11</v>
      </c>
    </row>
    <row r="70" customFormat="false" ht="17.25" hidden="false" customHeight="true" outlineLevel="0" collapsed="false">
      <c r="A70" s="12" t="s">
        <v>12</v>
      </c>
      <c r="B70" s="13" t="n">
        <v>14.5</v>
      </c>
      <c r="C70" s="14" t="n">
        <v>20407.1</v>
      </c>
      <c r="D70" s="15" t="n">
        <v>20421.6</v>
      </c>
      <c r="E70" s="13" t="n">
        <v>13.1</v>
      </c>
      <c r="F70" s="14" t="n">
        <v>18646.6</v>
      </c>
      <c r="G70" s="15" t="n">
        <v>18659.7</v>
      </c>
      <c r="H70" s="13" t="n">
        <v>12.8</v>
      </c>
      <c r="I70" s="14" t="n">
        <v>17197.1</v>
      </c>
      <c r="J70" s="15" t="n">
        <v>17209.9</v>
      </c>
      <c r="K70" s="13" t="n">
        <v>13.2</v>
      </c>
      <c r="L70" s="14" t="n">
        <v>18986.8</v>
      </c>
      <c r="M70" s="15" t="n">
        <v>19000</v>
      </c>
      <c r="N70" s="13" t="n">
        <v>53.6</v>
      </c>
      <c r="O70" s="14" t="n">
        <v>75237.6</v>
      </c>
      <c r="P70" s="15" t="n">
        <v>75291.2</v>
      </c>
    </row>
    <row r="71" customFormat="false" ht="17.25" hidden="false" customHeight="true" outlineLevel="0" collapsed="false">
      <c r="A71" s="16" t="s">
        <v>13</v>
      </c>
      <c r="B71" s="17" t="n">
        <v>16492.6</v>
      </c>
      <c r="C71" s="18" t="n">
        <v>2762</v>
      </c>
      <c r="D71" s="19" t="n">
        <v>19254.6</v>
      </c>
      <c r="E71" s="17" t="n">
        <v>11020.2</v>
      </c>
      <c r="F71" s="18" t="n">
        <v>2113.6</v>
      </c>
      <c r="G71" s="19" t="n">
        <v>13133.8</v>
      </c>
      <c r="H71" s="17" t="n">
        <v>13659.9</v>
      </c>
      <c r="I71" s="18" t="n">
        <v>2106.2</v>
      </c>
      <c r="J71" s="19" t="n">
        <v>15766.1</v>
      </c>
      <c r="K71" s="17" t="n">
        <v>13613.3</v>
      </c>
      <c r="L71" s="18" t="n">
        <v>2258.1</v>
      </c>
      <c r="M71" s="19" t="n">
        <v>15871.4</v>
      </c>
      <c r="N71" s="17" t="n">
        <v>54786</v>
      </c>
      <c r="O71" s="18" t="n">
        <v>9239.9</v>
      </c>
      <c r="P71" s="19" t="n">
        <v>64025.9</v>
      </c>
    </row>
    <row r="72" customFormat="false" ht="17.25" hidden="false" customHeight="true" outlineLevel="0" collapsed="false">
      <c r="A72" s="16" t="s">
        <v>14</v>
      </c>
      <c r="B72" s="20" t="n">
        <v>8934.6</v>
      </c>
      <c r="C72" s="21" t="n">
        <v>1289.9</v>
      </c>
      <c r="D72" s="22" t="n">
        <v>10224.5</v>
      </c>
      <c r="E72" s="20" t="n">
        <v>6362.7</v>
      </c>
      <c r="F72" s="21" t="n">
        <v>994</v>
      </c>
      <c r="G72" s="22" t="n">
        <v>7356.7</v>
      </c>
      <c r="H72" s="20" t="n">
        <v>7597</v>
      </c>
      <c r="I72" s="21" t="n">
        <v>997</v>
      </c>
      <c r="J72" s="22" t="n">
        <v>8594</v>
      </c>
      <c r="K72" s="20" t="n">
        <v>8202.7</v>
      </c>
      <c r="L72" s="21" t="n">
        <v>1245.1</v>
      </c>
      <c r="M72" s="22" t="n">
        <v>9447.8</v>
      </c>
      <c r="N72" s="20" t="n">
        <v>31097</v>
      </c>
      <c r="O72" s="21" t="n">
        <v>4526</v>
      </c>
      <c r="P72" s="22" t="n">
        <v>35623</v>
      </c>
    </row>
    <row r="73" customFormat="false" ht="17.25" hidden="false" customHeight="true" outlineLevel="0" collapsed="false">
      <c r="A73" s="16" t="s">
        <v>15</v>
      </c>
      <c r="B73" s="20" t="n">
        <v>7486</v>
      </c>
      <c r="C73" s="21" t="n">
        <v>1363.5</v>
      </c>
      <c r="D73" s="22" t="n">
        <v>8849.5</v>
      </c>
      <c r="E73" s="20" t="n">
        <v>4567.3</v>
      </c>
      <c r="F73" s="21" t="n">
        <v>1014</v>
      </c>
      <c r="G73" s="22" t="n">
        <v>5581.3</v>
      </c>
      <c r="H73" s="20" t="n">
        <v>5982.6</v>
      </c>
      <c r="I73" s="21" t="n">
        <v>1011.4</v>
      </c>
      <c r="J73" s="22" t="n">
        <v>6994</v>
      </c>
      <c r="K73" s="20" t="n">
        <v>5290.1</v>
      </c>
      <c r="L73" s="21" t="n">
        <v>840.1</v>
      </c>
      <c r="M73" s="22" t="n">
        <v>6130.2</v>
      </c>
      <c r="N73" s="20" t="n">
        <v>23326</v>
      </c>
      <c r="O73" s="21" t="n">
        <v>4229</v>
      </c>
      <c r="P73" s="22" t="n">
        <v>27555</v>
      </c>
    </row>
    <row r="74" customFormat="false" ht="17.25" hidden="false" customHeight="true" outlineLevel="0" collapsed="false">
      <c r="A74" s="16" t="s">
        <v>16</v>
      </c>
      <c r="B74" s="20" t="n">
        <v>72</v>
      </c>
      <c r="C74" s="21" t="n">
        <v>108.6</v>
      </c>
      <c r="D74" s="22" t="n">
        <v>180.6</v>
      </c>
      <c r="E74" s="20" t="n">
        <v>90.2</v>
      </c>
      <c r="F74" s="21" t="n">
        <v>105.6</v>
      </c>
      <c r="G74" s="22" t="n">
        <v>195.8</v>
      </c>
      <c r="H74" s="20" t="n">
        <v>80.3</v>
      </c>
      <c r="I74" s="21" t="n">
        <v>97.8</v>
      </c>
      <c r="J74" s="22" t="n">
        <v>178.1</v>
      </c>
      <c r="K74" s="20" t="n">
        <v>120.5</v>
      </c>
      <c r="L74" s="21" t="n">
        <v>172.9</v>
      </c>
      <c r="M74" s="22" t="n">
        <v>293.4</v>
      </c>
      <c r="N74" s="20" t="n">
        <v>363</v>
      </c>
      <c r="O74" s="21" t="n">
        <v>484.9</v>
      </c>
      <c r="P74" s="22" t="n">
        <v>847.9</v>
      </c>
    </row>
    <row r="75" customFormat="false" ht="17.25" hidden="false" customHeight="true" outlineLevel="0" collapsed="false">
      <c r="A75" s="16" t="s">
        <v>17</v>
      </c>
      <c r="B75" s="17" t="n">
        <v>2956.3</v>
      </c>
      <c r="C75" s="18" t="n">
        <v>19316.5</v>
      </c>
      <c r="D75" s="19" t="n">
        <v>22272.8</v>
      </c>
      <c r="E75" s="17" t="n">
        <v>2915</v>
      </c>
      <c r="F75" s="18" t="n">
        <v>19266.5</v>
      </c>
      <c r="G75" s="19" t="n">
        <v>22181.5</v>
      </c>
      <c r="H75" s="17" t="n">
        <v>3170</v>
      </c>
      <c r="I75" s="18" t="n">
        <v>19570.8</v>
      </c>
      <c r="J75" s="19" t="n">
        <v>22740.8</v>
      </c>
      <c r="K75" s="17" t="n">
        <v>3256.4</v>
      </c>
      <c r="L75" s="18" t="n">
        <v>19529.4</v>
      </c>
      <c r="M75" s="19" t="n">
        <v>22785.8</v>
      </c>
      <c r="N75" s="17" t="n">
        <v>12297.7</v>
      </c>
      <c r="O75" s="18" t="n">
        <v>77683.2</v>
      </c>
      <c r="P75" s="19" t="n">
        <v>89980.9</v>
      </c>
    </row>
    <row r="76" customFormat="false" ht="17.25" hidden="false" customHeight="true" outlineLevel="0" collapsed="false">
      <c r="A76" s="16" t="s">
        <v>18</v>
      </c>
      <c r="B76" s="20" t="n">
        <v>757.3</v>
      </c>
      <c r="C76" s="21" t="n">
        <v>524.1</v>
      </c>
      <c r="D76" s="22" t="n">
        <v>1281.4</v>
      </c>
      <c r="E76" s="20" t="n">
        <v>759.4</v>
      </c>
      <c r="F76" s="21" t="n">
        <v>575.5</v>
      </c>
      <c r="G76" s="22" t="n">
        <v>1334.9</v>
      </c>
      <c r="H76" s="20" t="n">
        <v>771.5</v>
      </c>
      <c r="I76" s="21" t="n">
        <v>506.1</v>
      </c>
      <c r="J76" s="22" t="n">
        <v>1277.6</v>
      </c>
      <c r="K76" s="20" t="n">
        <v>790.1</v>
      </c>
      <c r="L76" s="21" t="n">
        <v>280.3</v>
      </c>
      <c r="M76" s="22" t="n">
        <v>1071.1</v>
      </c>
      <c r="N76" s="20" t="n">
        <v>3079</v>
      </c>
      <c r="O76" s="21" t="n">
        <v>1886</v>
      </c>
      <c r="P76" s="22" t="n">
        <v>4965</v>
      </c>
    </row>
    <row r="77" customFormat="false" ht="17.25" hidden="false" customHeight="true" outlineLevel="0" collapsed="false">
      <c r="A77" s="16" t="s">
        <v>19</v>
      </c>
      <c r="B77" s="20" t="n">
        <v>2199</v>
      </c>
      <c r="C77" s="21" t="n">
        <v>18792.4</v>
      </c>
      <c r="D77" s="22" t="n">
        <v>20991.4</v>
      </c>
      <c r="E77" s="20" t="n">
        <v>2155.6</v>
      </c>
      <c r="F77" s="21" t="n">
        <v>18691</v>
      </c>
      <c r="G77" s="22" t="n">
        <v>20846.6</v>
      </c>
      <c r="H77" s="20" t="n">
        <v>2398.5</v>
      </c>
      <c r="I77" s="21" t="n">
        <v>19064.7</v>
      </c>
      <c r="J77" s="22" t="n">
        <v>21463.2</v>
      </c>
      <c r="K77" s="20" t="n">
        <v>2465.6</v>
      </c>
      <c r="L77" s="21" t="n">
        <v>19249.1</v>
      </c>
      <c r="M77" s="22" t="n">
        <v>21714.7</v>
      </c>
      <c r="N77" s="20" t="n">
        <v>9218.7</v>
      </c>
      <c r="O77" s="21" t="n">
        <v>75797.2</v>
      </c>
      <c r="P77" s="22" t="n">
        <v>85015.9</v>
      </c>
    </row>
    <row r="78" customFormat="false" ht="17.25" hidden="false" customHeight="true" outlineLevel="0" collapsed="false">
      <c r="A78" s="16" t="s">
        <v>20</v>
      </c>
      <c r="B78" s="20" t="n">
        <v>1642.5</v>
      </c>
      <c r="C78" s="21" t="n">
        <v>149.2</v>
      </c>
      <c r="D78" s="22" t="n">
        <v>1791.7</v>
      </c>
      <c r="E78" s="20" t="n">
        <v>1637</v>
      </c>
      <c r="F78" s="21" t="n">
        <v>211.1</v>
      </c>
      <c r="G78" s="22" t="n">
        <v>1848.1</v>
      </c>
      <c r="H78" s="20" t="n">
        <v>1676.2</v>
      </c>
      <c r="I78" s="21" t="n">
        <v>360.4</v>
      </c>
      <c r="J78" s="22" t="n">
        <v>2036.6</v>
      </c>
      <c r="K78" s="20" t="n">
        <v>1692.7</v>
      </c>
      <c r="L78" s="21" t="n">
        <v>468.4</v>
      </c>
      <c r="M78" s="22" t="n">
        <v>2161.1</v>
      </c>
      <c r="N78" s="20" t="n">
        <v>6648.4</v>
      </c>
      <c r="O78" s="21" t="n">
        <v>1189.1</v>
      </c>
      <c r="P78" s="22" t="n">
        <v>7837.5</v>
      </c>
    </row>
    <row r="79" customFormat="false" ht="17.25" hidden="false" customHeight="true" outlineLevel="0" collapsed="false">
      <c r="A79" s="16" t="s">
        <v>21</v>
      </c>
      <c r="B79" s="20" t="n">
        <v>446.2</v>
      </c>
      <c r="C79" s="23"/>
      <c r="D79" s="22" t="n">
        <v>446.2</v>
      </c>
      <c r="E79" s="20" t="n">
        <v>485.1</v>
      </c>
      <c r="F79" s="23"/>
      <c r="G79" s="22" t="n">
        <v>485.1</v>
      </c>
      <c r="H79" s="20" t="n">
        <v>504.6</v>
      </c>
      <c r="I79" s="23"/>
      <c r="J79" s="22" t="n">
        <v>504.6</v>
      </c>
      <c r="K79" s="20" t="n">
        <v>504.7</v>
      </c>
      <c r="L79" s="23"/>
      <c r="M79" s="22" t="n">
        <v>504.7</v>
      </c>
      <c r="N79" s="20" t="n">
        <v>1940.6</v>
      </c>
      <c r="O79" s="23"/>
      <c r="P79" s="22" t="n">
        <v>1940.6</v>
      </c>
    </row>
    <row r="80" customFormat="false" ht="17.25" hidden="false" customHeight="true" outlineLevel="0" collapsed="false">
      <c r="A80" s="16" t="s">
        <v>22</v>
      </c>
      <c r="B80" s="20" t="n">
        <v>623.2</v>
      </c>
      <c r="C80" s="21" t="n">
        <v>4239.7</v>
      </c>
      <c r="D80" s="22" t="n">
        <v>4862.9</v>
      </c>
      <c r="E80" s="20" t="n">
        <v>656.8</v>
      </c>
      <c r="F80" s="21" t="n">
        <v>4385.8</v>
      </c>
      <c r="G80" s="22" t="n">
        <v>5042.6</v>
      </c>
      <c r="H80" s="20" t="n">
        <v>599.5</v>
      </c>
      <c r="I80" s="21" t="n">
        <v>4246.1</v>
      </c>
      <c r="J80" s="22" t="n">
        <v>4845.6</v>
      </c>
      <c r="K80" s="20" t="n">
        <v>730.5</v>
      </c>
      <c r="L80" s="21" t="n">
        <v>4624.4</v>
      </c>
      <c r="M80" s="22" t="n">
        <v>5354.9</v>
      </c>
      <c r="N80" s="20" t="n">
        <v>2610</v>
      </c>
      <c r="O80" s="21" t="n">
        <v>17496</v>
      </c>
      <c r="P80" s="22" t="n">
        <v>20106</v>
      </c>
    </row>
    <row r="81" customFormat="false" ht="17.25" hidden="false" customHeight="true" outlineLevel="0" collapsed="false">
      <c r="A81" s="16" t="s">
        <v>23</v>
      </c>
      <c r="B81" s="20" t="n">
        <v>952.2</v>
      </c>
      <c r="C81" s="21" t="n">
        <v>4475.2</v>
      </c>
      <c r="D81" s="22" t="n">
        <v>5427.4</v>
      </c>
      <c r="E81" s="20" t="n">
        <v>954.5</v>
      </c>
      <c r="F81" s="21" t="n">
        <v>4689.5</v>
      </c>
      <c r="G81" s="22" t="n">
        <v>5644</v>
      </c>
      <c r="H81" s="20" t="n">
        <v>939.3</v>
      </c>
      <c r="I81" s="21" t="n">
        <v>3686.1</v>
      </c>
      <c r="J81" s="22" t="n">
        <v>4625.4</v>
      </c>
      <c r="K81" s="20" t="n">
        <v>1947.7</v>
      </c>
      <c r="L81" s="21" t="n">
        <v>3934.4</v>
      </c>
      <c r="M81" s="22" t="n">
        <v>5882.1</v>
      </c>
      <c r="N81" s="20" t="n">
        <v>4793.7</v>
      </c>
      <c r="O81" s="21" t="n">
        <v>16785.2</v>
      </c>
      <c r="P81" s="22" t="n">
        <v>21578.9</v>
      </c>
    </row>
    <row r="82" customFormat="false" ht="17.25" hidden="false" customHeight="true" outlineLevel="0" collapsed="false">
      <c r="A82" s="16" t="s">
        <v>24</v>
      </c>
      <c r="B82" s="20" t="n">
        <v>1737</v>
      </c>
      <c r="C82" s="21" t="n">
        <v>1004.4</v>
      </c>
      <c r="D82" s="22" t="n">
        <v>2741.4</v>
      </c>
      <c r="E82" s="20" t="n">
        <v>1724.1</v>
      </c>
      <c r="F82" s="21" t="n">
        <v>999.6</v>
      </c>
      <c r="G82" s="22" t="n">
        <v>2723.7</v>
      </c>
      <c r="H82" s="20" t="n">
        <v>1406.8</v>
      </c>
      <c r="I82" s="21" t="n">
        <v>940</v>
      </c>
      <c r="J82" s="22" t="n">
        <v>2346.8</v>
      </c>
      <c r="K82" s="20" t="n">
        <v>1495.1</v>
      </c>
      <c r="L82" s="21" t="n">
        <v>875</v>
      </c>
      <c r="M82" s="22" t="n">
        <v>2370.1</v>
      </c>
      <c r="N82" s="20" t="n">
        <v>6363</v>
      </c>
      <c r="O82" s="21" t="n">
        <v>3819</v>
      </c>
      <c r="P82" s="22" t="n">
        <v>10182</v>
      </c>
    </row>
    <row r="83" customFormat="false" ht="17.25" hidden="false" customHeight="true" outlineLevel="0" collapsed="false">
      <c r="A83" s="16" t="s">
        <v>25</v>
      </c>
      <c r="B83" s="20" t="n">
        <v>4692.2</v>
      </c>
      <c r="C83" s="23"/>
      <c r="D83" s="22" t="n">
        <v>4692.2</v>
      </c>
      <c r="E83" s="20" t="n">
        <v>5011</v>
      </c>
      <c r="F83" s="23"/>
      <c r="G83" s="22" t="n">
        <v>5011</v>
      </c>
      <c r="H83" s="20" t="n">
        <v>5071.5</v>
      </c>
      <c r="I83" s="23"/>
      <c r="J83" s="22" t="n">
        <v>5071.5</v>
      </c>
      <c r="K83" s="20" t="n">
        <v>5379.7</v>
      </c>
      <c r="L83" s="23"/>
      <c r="M83" s="22" t="n">
        <v>5379.7</v>
      </c>
      <c r="N83" s="20" t="n">
        <v>20154.4</v>
      </c>
      <c r="O83" s="23"/>
      <c r="P83" s="22" t="n">
        <v>20154.4</v>
      </c>
    </row>
    <row r="84" customFormat="false" ht="17.25" hidden="false" customHeight="true" outlineLevel="0" collapsed="false">
      <c r="A84" s="16" t="s">
        <v>26</v>
      </c>
      <c r="B84" s="20" t="n">
        <v>505.2</v>
      </c>
      <c r="C84" s="21" t="n">
        <v>13544.7</v>
      </c>
      <c r="D84" s="22" t="n">
        <v>14049.9</v>
      </c>
      <c r="E84" s="20" t="n">
        <v>546.1</v>
      </c>
      <c r="F84" s="21" t="n">
        <v>13639.3</v>
      </c>
      <c r="G84" s="22" t="n">
        <v>14185.4</v>
      </c>
      <c r="H84" s="20" t="n">
        <v>555.7</v>
      </c>
      <c r="I84" s="21" t="n">
        <v>14217.5</v>
      </c>
      <c r="J84" s="22" t="n">
        <v>14773.2</v>
      </c>
      <c r="K84" s="20" t="n">
        <v>584.1</v>
      </c>
      <c r="L84" s="21" t="n">
        <v>12773.1</v>
      </c>
      <c r="M84" s="22" t="n">
        <v>13357.2</v>
      </c>
      <c r="N84" s="20" t="n">
        <v>2191.1</v>
      </c>
      <c r="O84" s="21" t="n">
        <v>54174.6</v>
      </c>
      <c r="P84" s="22" t="n">
        <v>56365.7</v>
      </c>
    </row>
    <row r="85" customFormat="false" ht="17.25" hidden="false" customHeight="true" outlineLevel="0" collapsed="false">
      <c r="A85" s="16" t="s">
        <v>27</v>
      </c>
      <c r="B85" s="20" t="n">
        <v>3981.4</v>
      </c>
      <c r="C85" s="21" t="n">
        <v>1711.7</v>
      </c>
      <c r="D85" s="22" t="n">
        <v>5693.1</v>
      </c>
      <c r="E85" s="20" t="n">
        <v>4047.7</v>
      </c>
      <c r="F85" s="21" t="n">
        <v>2067.9</v>
      </c>
      <c r="G85" s="22" t="n">
        <v>6115.6</v>
      </c>
      <c r="H85" s="20" t="n">
        <v>4638</v>
      </c>
      <c r="I85" s="21" t="n">
        <v>2614.9</v>
      </c>
      <c r="J85" s="22" t="n">
        <v>7252.9</v>
      </c>
      <c r="K85" s="20" t="n">
        <v>4548.2</v>
      </c>
      <c r="L85" s="21" t="n">
        <v>2818</v>
      </c>
      <c r="M85" s="22" t="n">
        <v>7366.2</v>
      </c>
      <c r="N85" s="20" t="n">
        <v>172153</v>
      </c>
      <c r="O85" s="21" t="n">
        <v>9212.5</v>
      </c>
      <c r="P85" s="22" t="n">
        <v>26427.8</v>
      </c>
    </row>
    <row r="86" customFormat="false" ht="17.25" hidden="false" customHeight="true" outlineLevel="0" collapsed="false">
      <c r="A86" s="16" t="s">
        <v>28</v>
      </c>
      <c r="B86" s="20" t="n">
        <v>2737.8</v>
      </c>
      <c r="C86" s="21" t="n">
        <v>96.4</v>
      </c>
      <c r="D86" s="22" t="n">
        <v>2834.2</v>
      </c>
      <c r="E86" s="20" t="n">
        <v>2778.2</v>
      </c>
      <c r="F86" s="21" t="n">
        <v>100.4</v>
      </c>
      <c r="G86" s="22" t="n">
        <v>2878.6</v>
      </c>
      <c r="H86" s="20" t="n">
        <v>3020.8</v>
      </c>
      <c r="I86" s="21" t="n">
        <v>14.3</v>
      </c>
      <c r="J86" s="22" t="n">
        <v>3035.1</v>
      </c>
      <c r="K86" s="20" t="n">
        <v>2670</v>
      </c>
      <c r="L86" s="21" t="n">
        <v>37.3</v>
      </c>
      <c r="M86" s="22" t="n">
        <v>2707.3</v>
      </c>
      <c r="N86" s="20" t="n">
        <v>11206.8</v>
      </c>
      <c r="O86" s="21" t="n">
        <v>248.4</v>
      </c>
      <c r="P86" s="22" t="n">
        <v>11455.2</v>
      </c>
    </row>
    <row r="87" customFormat="false" ht="17.25" hidden="false" customHeight="true" outlineLevel="0" collapsed="false">
      <c r="A87" s="16" t="s">
        <v>29</v>
      </c>
      <c r="B87" s="20" t="n">
        <v>51.1</v>
      </c>
      <c r="C87" s="21" t="n">
        <v>3988.4</v>
      </c>
      <c r="D87" s="22" t="n">
        <v>4039.5</v>
      </c>
      <c r="E87" s="20" t="n">
        <v>32.8</v>
      </c>
      <c r="F87" s="21" t="n">
        <v>4534.1</v>
      </c>
      <c r="G87" s="22" t="n">
        <v>4566.9</v>
      </c>
      <c r="H87" s="20" t="n">
        <v>41</v>
      </c>
      <c r="I87" s="21" t="n">
        <v>4160.4</v>
      </c>
      <c r="J87" s="22" t="n">
        <v>4201.4</v>
      </c>
      <c r="K87" s="20" t="n">
        <v>75.9</v>
      </c>
      <c r="L87" s="21" t="n">
        <v>3829.1</v>
      </c>
      <c r="M87" s="22" t="n">
        <v>3905</v>
      </c>
      <c r="N87" s="20" t="n">
        <v>200.8</v>
      </c>
      <c r="O87" s="21" t="n">
        <v>16512</v>
      </c>
      <c r="P87" s="22" t="n">
        <v>16712.8</v>
      </c>
    </row>
    <row r="88" customFormat="false" ht="17.25" hidden="false" customHeight="true" outlineLevel="0" collapsed="false">
      <c r="A88" s="16" t="s">
        <v>41</v>
      </c>
      <c r="B88" s="17" t="n">
        <v>110.8</v>
      </c>
      <c r="C88" s="18" t="n">
        <v>4117.2</v>
      </c>
      <c r="D88" s="19" t="n">
        <v>4228</v>
      </c>
      <c r="E88" s="17" t="n">
        <v>116.2</v>
      </c>
      <c r="F88" s="18" t="n">
        <v>4163</v>
      </c>
      <c r="G88" s="19" t="n">
        <v>4279.2</v>
      </c>
      <c r="H88" s="17" t="n">
        <v>265.2</v>
      </c>
      <c r="I88" s="18" t="n">
        <v>4181.8</v>
      </c>
      <c r="J88" s="19" t="n">
        <v>4447</v>
      </c>
      <c r="K88" s="17" t="n">
        <v>253.6</v>
      </c>
      <c r="L88" s="18" t="n">
        <v>4371.9</v>
      </c>
      <c r="M88" s="19" t="n">
        <v>4265.5</v>
      </c>
      <c r="N88" s="17" t="n">
        <v>745.8</v>
      </c>
      <c r="O88" s="18" t="n">
        <v>16833.9</v>
      </c>
      <c r="P88" s="19" t="n">
        <v>17579.7</v>
      </c>
    </row>
    <row r="89" customFormat="false" ht="17.25" hidden="false" customHeight="true" outlineLevel="0" collapsed="false">
      <c r="A89" s="16" t="s">
        <v>31</v>
      </c>
      <c r="B89" s="20" t="n">
        <v>72</v>
      </c>
      <c r="C89" s="21" t="n">
        <v>2162</v>
      </c>
      <c r="D89" s="22" t="n">
        <v>2234</v>
      </c>
      <c r="E89" s="20" t="n">
        <v>76.9</v>
      </c>
      <c r="F89" s="21" t="n">
        <v>2204.5</v>
      </c>
      <c r="G89" s="22" t="n">
        <v>2281.4</v>
      </c>
      <c r="H89" s="20" t="n">
        <v>72.9</v>
      </c>
      <c r="I89" s="21" t="n">
        <v>2180</v>
      </c>
      <c r="J89" s="22" t="n">
        <v>2252.9</v>
      </c>
      <c r="K89" s="20" t="n">
        <v>84.8</v>
      </c>
      <c r="L89" s="21" t="n">
        <v>2332.9</v>
      </c>
      <c r="M89" s="22" t="n">
        <v>2417.7</v>
      </c>
      <c r="N89" s="20" t="n">
        <v>306.3</v>
      </c>
      <c r="O89" s="21" t="n">
        <v>8879.4</v>
      </c>
      <c r="P89" s="22" t="n">
        <v>9186</v>
      </c>
    </row>
    <row r="90" customFormat="false" ht="17.25" hidden="false" customHeight="true" outlineLevel="0" collapsed="false">
      <c r="A90" s="16" t="s">
        <v>32</v>
      </c>
      <c r="B90" s="20" t="n">
        <v>38.8</v>
      </c>
      <c r="C90" s="21" t="n">
        <v>1955.2</v>
      </c>
      <c r="D90" s="22" t="n">
        <v>1994</v>
      </c>
      <c r="E90" s="20" t="n">
        <v>39.3</v>
      </c>
      <c r="F90" s="21" t="n">
        <v>1958.5</v>
      </c>
      <c r="G90" s="22" t="n">
        <v>1997.8</v>
      </c>
      <c r="H90" s="20" t="n">
        <v>192.3</v>
      </c>
      <c r="I90" s="21" t="n">
        <v>2001.8</v>
      </c>
      <c r="J90" s="22" t="n">
        <v>2194.1</v>
      </c>
      <c r="K90" s="20" t="n">
        <v>168.8</v>
      </c>
      <c r="L90" s="21" t="n">
        <v>2039</v>
      </c>
      <c r="M90" s="22" t="n">
        <v>2207.8</v>
      </c>
      <c r="N90" s="20" t="n">
        <v>439.2</v>
      </c>
      <c r="O90" s="21" t="n">
        <v>7954.5</v>
      </c>
      <c r="P90" s="22" t="n">
        <v>8393.7</v>
      </c>
    </row>
    <row r="91" customFormat="false" ht="17.25" hidden="false" customHeight="true" outlineLevel="0" collapsed="false">
      <c r="A91" s="16" t="s">
        <v>33</v>
      </c>
      <c r="B91" s="20" t="n">
        <v>13657.1</v>
      </c>
      <c r="C91" s="23"/>
      <c r="D91" s="22" t="n">
        <v>13657.1</v>
      </c>
      <c r="E91" s="20" t="n">
        <v>13048.1</v>
      </c>
      <c r="F91" s="23"/>
      <c r="G91" s="22" t="n">
        <v>13048.1</v>
      </c>
      <c r="H91" s="20" t="n">
        <v>13185.1</v>
      </c>
      <c r="I91" s="23"/>
      <c r="J91" s="22" t="n">
        <v>13185.1</v>
      </c>
      <c r="K91" s="20" t="n">
        <v>11864.3</v>
      </c>
      <c r="L91" s="23"/>
      <c r="M91" s="22" t="n">
        <v>11864.3</v>
      </c>
      <c r="N91" s="20" t="n">
        <v>51754.6</v>
      </c>
      <c r="O91" s="23"/>
      <c r="P91" s="22" t="n">
        <v>51754.6</v>
      </c>
    </row>
    <row r="92" customFormat="false" ht="17.25" hidden="false" customHeight="true" outlineLevel="0" collapsed="false">
      <c r="A92" s="16" t="s">
        <v>34</v>
      </c>
      <c r="B92" s="17" t="n">
        <v>235.2</v>
      </c>
      <c r="C92" s="18" t="n">
        <v>3430.2</v>
      </c>
      <c r="D92" s="19" t="n">
        <v>3665.4</v>
      </c>
      <c r="E92" s="17" t="n">
        <v>200.9</v>
      </c>
      <c r="F92" s="18" t="n">
        <v>3280.3</v>
      </c>
      <c r="G92" s="19" t="n">
        <v>3481.2</v>
      </c>
      <c r="H92" s="17" t="n">
        <v>229</v>
      </c>
      <c r="I92" s="18" t="n">
        <v>3445.2</v>
      </c>
      <c r="J92" s="19" t="n">
        <v>3674.2</v>
      </c>
      <c r="K92" s="17" t="n">
        <v>293.6</v>
      </c>
      <c r="L92" s="18" t="n">
        <v>4003.4</v>
      </c>
      <c r="M92" s="19" t="n">
        <v>4297</v>
      </c>
      <c r="N92" s="17" t="n">
        <v>958.7</v>
      </c>
      <c r="O92" s="18" t="n">
        <v>14159.1</v>
      </c>
      <c r="P92" s="19" t="n">
        <v>15117.8</v>
      </c>
    </row>
    <row r="93" customFormat="false" ht="17.25" hidden="false" customHeight="true" outlineLevel="0" collapsed="false">
      <c r="A93" s="16" t="s">
        <v>35</v>
      </c>
      <c r="B93" s="24"/>
      <c r="C93" s="21" t="n">
        <v>695.3</v>
      </c>
      <c r="D93" s="22" t="n">
        <v>695.3</v>
      </c>
      <c r="E93" s="24"/>
      <c r="F93" s="21" t="n">
        <v>814.8</v>
      </c>
      <c r="G93" s="22" t="n">
        <v>814.8</v>
      </c>
      <c r="H93" s="24"/>
      <c r="I93" s="21" t="n">
        <v>886</v>
      </c>
      <c r="J93" s="22" t="n">
        <v>886</v>
      </c>
      <c r="K93" s="24"/>
      <c r="L93" s="21" t="n">
        <v>793.9</v>
      </c>
      <c r="M93" s="22" t="n">
        <v>793.9</v>
      </c>
      <c r="N93" s="24"/>
      <c r="O93" s="21" t="n">
        <v>3190</v>
      </c>
      <c r="P93" s="22" t="n">
        <v>3190</v>
      </c>
    </row>
    <row r="94" customFormat="false" ht="17.25" hidden="false" customHeight="true" outlineLevel="0" collapsed="false">
      <c r="A94" s="16" t="s">
        <v>36</v>
      </c>
      <c r="B94" s="20" t="n">
        <v>235.2</v>
      </c>
      <c r="C94" s="21" t="n">
        <v>1239.9</v>
      </c>
      <c r="D94" s="22" t="n">
        <v>1475.1</v>
      </c>
      <c r="E94" s="20" t="n">
        <v>200.9</v>
      </c>
      <c r="F94" s="21" t="n">
        <v>1032.9</v>
      </c>
      <c r="G94" s="22" t="n">
        <v>1233.8</v>
      </c>
      <c r="H94" s="20" t="n">
        <v>229</v>
      </c>
      <c r="I94" s="21" t="n">
        <v>1210</v>
      </c>
      <c r="J94" s="22" t="n">
        <v>1439</v>
      </c>
      <c r="K94" s="20" t="n">
        <v>293.6</v>
      </c>
      <c r="L94" s="21" t="n">
        <v>1579.2</v>
      </c>
      <c r="M94" s="22" t="n">
        <v>1872.8</v>
      </c>
      <c r="N94" s="20" t="n">
        <v>958.7</v>
      </c>
      <c r="O94" s="21" t="n">
        <v>5062</v>
      </c>
      <c r="P94" s="22" t="n">
        <v>6020.7</v>
      </c>
    </row>
    <row r="95" customFormat="false" ht="17.25" hidden="false" customHeight="true" outlineLevel="0" collapsed="false">
      <c r="A95" s="25" t="s">
        <v>37</v>
      </c>
      <c r="B95" s="26"/>
      <c r="C95" s="27" t="n">
        <v>1495</v>
      </c>
      <c r="D95" s="28" t="n">
        <v>1495</v>
      </c>
      <c r="E95" s="26"/>
      <c r="F95" s="27" t="n">
        <v>1432.6</v>
      </c>
      <c r="G95" s="28" t="n">
        <v>1432.6</v>
      </c>
      <c r="H95" s="26"/>
      <c r="I95" s="27" t="n">
        <v>1349.2</v>
      </c>
      <c r="J95" s="28" t="n">
        <v>1349.2</v>
      </c>
      <c r="K95" s="26"/>
      <c r="L95" s="27" t="n">
        <v>1630.3</v>
      </c>
      <c r="M95" s="28" t="n">
        <v>1630.3</v>
      </c>
      <c r="N95" s="26"/>
      <c r="O95" s="27" t="n">
        <v>5907.1</v>
      </c>
      <c r="P95" s="28" t="n">
        <v>5907.1</v>
      </c>
    </row>
    <row r="96" customFormat="false" ht="17.25" hidden="false" customHeight="true" outlineLevel="0" collapsed="false">
      <c r="A96" s="29" t="s">
        <v>38</v>
      </c>
      <c r="B96" s="30" t="n">
        <v>50835.3</v>
      </c>
      <c r="C96" s="31" t="n">
        <v>79242.7</v>
      </c>
      <c r="D96" s="32" t="n">
        <v>130078</v>
      </c>
      <c r="E96" s="30" t="n">
        <v>45186.8</v>
      </c>
      <c r="F96" s="31" t="n">
        <v>78097.7</v>
      </c>
      <c r="G96" s="32" t="n">
        <v>123284.5</v>
      </c>
      <c r="H96" s="30" t="n">
        <v>48975.4</v>
      </c>
      <c r="I96" s="31" t="n">
        <v>76740.8</v>
      </c>
      <c r="J96" s="32" t="n">
        <v>125716.2</v>
      </c>
      <c r="K96" s="30" t="n">
        <v>48923</v>
      </c>
      <c r="L96" s="31" t="n">
        <v>78509.3</v>
      </c>
      <c r="M96" s="32" t="n">
        <v>127432.3</v>
      </c>
      <c r="N96" s="30" t="n">
        <v>193920.5</v>
      </c>
      <c r="O96" s="31" t="n">
        <v>312590.5</v>
      </c>
      <c r="P96" s="32" t="n">
        <v>506511</v>
      </c>
    </row>
    <row r="97" s="41" customFormat="true" ht="18" hidden="false" customHeight="true" outlineLevel="0" collapsed="false">
      <c r="A97" s="39"/>
      <c r="B97" s="40"/>
      <c r="C97" s="40"/>
      <c r="D97" s="40"/>
      <c r="E97" s="40"/>
      <c r="F97" s="40"/>
      <c r="G97" s="40"/>
      <c r="H97" s="40"/>
      <c r="I97" s="40"/>
      <c r="J97" s="40"/>
      <c r="K97" s="40"/>
      <c r="L97" s="40"/>
      <c r="M97" s="40"/>
      <c r="N97" s="40"/>
      <c r="O97" s="40"/>
      <c r="P97" s="40"/>
    </row>
    <row r="98" customFormat="false" ht="19.5" hidden="false" customHeight="true" outlineLevel="0" collapsed="false">
      <c r="A98" s="42" t="s">
        <v>44</v>
      </c>
      <c r="B98" s="42"/>
      <c r="C98" s="42"/>
      <c r="D98" s="42"/>
      <c r="E98" s="42"/>
      <c r="F98" s="42"/>
      <c r="G98" s="42"/>
      <c r="H98" s="42"/>
      <c r="I98" s="42"/>
      <c r="J98" s="42"/>
      <c r="K98" s="42"/>
      <c r="L98" s="42"/>
      <c r="M98" s="42"/>
      <c r="N98" s="42"/>
      <c r="O98" s="42"/>
      <c r="P98" s="42"/>
    </row>
    <row r="99" customFormat="false" ht="13.5" hidden="false" customHeight="false" outlineLevel="0" collapsed="false">
      <c r="A99" s="4"/>
      <c r="B99" s="36"/>
      <c r="C99" s="36"/>
      <c r="D99" s="36"/>
      <c r="E99" s="36"/>
      <c r="F99" s="36"/>
      <c r="G99" s="36"/>
      <c r="H99" s="36"/>
      <c r="I99" s="36"/>
      <c r="J99" s="36"/>
      <c r="K99" s="36"/>
      <c r="L99" s="37" t="s">
        <v>2</v>
      </c>
      <c r="M99" s="37"/>
      <c r="N99" s="37"/>
      <c r="O99" s="37"/>
      <c r="P99" s="37"/>
    </row>
    <row r="100" customFormat="false" ht="13.5" hidden="false" customHeight="false" outlineLevel="0" collapsed="false">
      <c r="A100" s="7" t="s">
        <v>3</v>
      </c>
      <c r="B100" s="8" t="s">
        <v>4</v>
      </c>
      <c r="C100" s="8"/>
      <c r="D100" s="8"/>
      <c r="E100" s="8" t="s">
        <v>5</v>
      </c>
      <c r="F100" s="8"/>
      <c r="G100" s="8"/>
      <c r="H100" s="8" t="s">
        <v>6</v>
      </c>
      <c r="I100" s="8"/>
      <c r="J100" s="8"/>
      <c r="K100" s="8" t="s">
        <v>7</v>
      </c>
      <c r="L100" s="8"/>
      <c r="M100" s="8"/>
      <c r="N100" s="8" t="s">
        <v>45</v>
      </c>
      <c r="O100" s="8"/>
      <c r="P100" s="8"/>
    </row>
    <row r="101" customFormat="false" ht="13.5" hidden="false" customHeight="false" outlineLevel="0" collapsed="false">
      <c r="A101" s="7"/>
      <c r="B101" s="9" t="s">
        <v>9</v>
      </c>
      <c r="C101" s="10" t="s">
        <v>10</v>
      </c>
      <c r="D101" s="11" t="s">
        <v>11</v>
      </c>
      <c r="E101" s="9" t="s">
        <v>9</v>
      </c>
      <c r="F101" s="10" t="s">
        <v>10</v>
      </c>
      <c r="G101" s="11" t="s">
        <v>11</v>
      </c>
      <c r="H101" s="9" t="s">
        <v>9</v>
      </c>
      <c r="I101" s="10" t="s">
        <v>10</v>
      </c>
      <c r="J101" s="11" t="s">
        <v>11</v>
      </c>
      <c r="K101" s="9" t="s">
        <v>9</v>
      </c>
      <c r="L101" s="10" t="s">
        <v>10</v>
      </c>
      <c r="M101" s="11" t="s">
        <v>11</v>
      </c>
      <c r="N101" s="9" t="s">
        <v>9</v>
      </c>
      <c r="O101" s="10" t="s">
        <v>10</v>
      </c>
      <c r="P101" s="11" t="s">
        <v>11</v>
      </c>
    </row>
    <row r="102" customFormat="false" ht="18" hidden="false" customHeight="true" outlineLevel="0" collapsed="false">
      <c r="A102" s="12" t="s">
        <v>12</v>
      </c>
      <c r="B102" s="13" t="n">
        <v>3</v>
      </c>
      <c r="C102" s="14" t="n">
        <v>21939.7</v>
      </c>
      <c r="D102" s="15" t="n">
        <v>21942.7</v>
      </c>
      <c r="E102" s="13" t="n">
        <v>3.9</v>
      </c>
      <c r="F102" s="14" t="n">
        <v>19518</v>
      </c>
      <c r="G102" s="15" t="n">
        <v>19521.9</v>
      </c>
      <c r="H102" s="13" t="n">
        <v>3.6</v>
      </c>
      <c r="I102" s="14" t="n">
        <v>18943.7</v>
      </c>
      <c r="J102" s="15" t="n">
        <v>18947.3</v>
      </c>
      <c r="K102" s="13" t="n">
        <v>3</v>
      </c>
      <c r="L102" s="14" t="n">
        <v>21351.3</v>
      </c>
      <c r="M102" s="15" t="n">
        <v>21354.3</v>
      </c>
      <c r="N102" s="13" t="n">
        <v>13.5</v>
      </c>
      <c r="O102" s="14" t="n">
        <v>81752.7</v>
      </c>
      <c r="P102" s="15" t="n">
        <v>81766.2</v>
      </c>
    </row>
    <row r="103" customFormat="false" ht="18" hidden="false" customHeight="true" outlineLevel="0" collapsed="false">
      <c r="A103" s="16" t="s">
        <v>13</v>
      </c>
      <c r="B103" s="17" t="n">
        <v>18807.6</v>
      </c>
      <c r="C103" s="18" t="n">
        <v>3162.7</v>
      </c>
      <c r="D103" s="19" t="n">
        <v>21970.3</v>
      </c>
      <c r="E103" s="17" t="n">
        <v>17639.7</v>
      </c>
      <c r="F103" s="18" t="n">
        <v>3073.1</v>
      </c>
      <c r="G103" s="19" t="n">
        <v>20712.8</v>
      </c>
      <c r="H103" s="17" t="n">
        <v>18230.2</v>
      </c>
      <c r="I103" s="18" t="n">
        <v>3270.9</v>
      </c>
      <c r="J103" s="19" t="n">
        <v>21501.1</v>
      </c>
      <c r="K103" s="17" t="n">
        <v>21764.5</v>
      </c>
      <c r="L103" s="18" t="n">
        <v>3885.2</v>
      </c>
      <c r="M103" s="19" t="n">
        <v>25649.7</v>
      </c>
      <c r="N103" s="17" t="n">
        <v>76442</v>
      </c>
      <c r="O103" s="18" t="n">
        <v>13391.9</v>
      </c>
      <c r="P103" s="19" t="n">
        <v>89833.9</v>
      </c>
    </row>
    <row r="104" customFormat="false" ht="18" hidden="false" customHeight="true" outlineLevel="0" collapsed="false">
      <c r="A104" s="16" t="s">
        <v>14</v>
      </c>
      <c r="B104" s="20" t="n">
        <v>9410</v>
      </c>
      <c r="C104" s="21" t="n">
        <v>1390</v>
      </c>
      <c r="D104" s="22" t="n">
        <v>10800</v>
      </c>
      <c r="E104" s="20" t="n">
        <v>8094</v>
      </c>
      <c r="F104" s="21" t="n">
        <v>1249</v>
      </c>
      <c r="G104" s="22" t="n">
        <v>9343</v>
      </c>
      <c r="H104" s="20" t="n">
        <v>8187</v>
      </c>
      <c r="I104" s="21" t="n">
        <v>1300</v>
      </c>
      <c r="J104" s="22" t="n">
        <v>9487</v>
      </c>
      <c r="K104" s="20" t="n">
        <v>9489</v>
      </c>
      <c r="L104" s="21" t="n">
        <v>1467</v>
      </c>
      <c r="M104" s="22" t="n">
        <v>10956</v>
      </c>
      <c r="N104" s="20" t="n">
        <v>35180</v>
      </c>
      <c r="O104" s="21" t="n">
        <v>5406</v>
      </c>
      <c r="P104" s="22" t="n">
        <v>40586</v>
      </c>
    </row>
    <row r="105" customFormat="false" ht="18" hidden="false" customHeight="true" outlineLevel="0" collapsed="false">
      <c r="A105" s="16" t="s">
        <v>15</v>
      </c>
      <c r="B105" s="20" t="n">
        <v>9316</v>
      </c>
      <c r="C105" s="21" t="n">
        <v>1658</v>
      </c>
      <c r="D105" s="22" t="n">
        <v>10974</v>
      </c>
      <c r="E105" s="20" t="n">
        <v>9443</v>
      </c>
      <c r="F105" s="21" t="n">
        <v>1713</v>
      </c>
      <c r="G105" s="22" t="n">
        <v>11156</v>
      </c>
      <c r="H105" s="20" t="n">
        <v>9951</v>
      </c>
      <c r="I105" s="21" t="n">
        <v>1868</v>
      </c>
      <c r="J105" s="22" t="n">
        <v>11819</v>
      </c>
      <c r="K105" s="20" t="n">
        <v>12151</v>
      </c>
      <c r="L105" s="21" t="n">
        <v>2211</v>
      </c>
      <c r="M105" s="22" t="n">
        <v>14362</v>
      </c>
      <c r="N105" s="20" t="n">
        <v>40861</v>
      </c>
      <c r="O105" s="21" t="n">
        <v>7450</v>
      </c>
      <c r="P105" s="22" t="n">
        <v>48311</v>
      </c>
    </row>
    <row r="106" customFormat="false" ht="18" hidden="false" customHeight="true" outlineLevel="0" collapsed="false">
      <c r="A106" s="16" t="s">
        <v>16</v>
      </c>
      <c r="B106" s="20" t="n">
        <v>81.6</v>
      </c>
      <c r="C106" s="21" t="n">
        <v>114.7</v>
      </c>
      <c r="D106" s="22" t="n">
        <v>196.3</v>
      </c>
      <c r="E106" s="20" t="n">
        <v>102.7</v>
      </c>
      <c r="F106" s="21" t="n">
        <v>111.1</v>
      </c>
      <c r="G106" s="22" t="n">
        <v>213.8</v>
      </c>
      <c r="H106" s="20" t="n">
        <v>92.2</v>
      </c>
      <c r="I106" s="21" t="n">
        <v>102.9</v>
      </c>
      <c r="J106" s="22" t="n">
        <v>195.1</v>
      </c>
      <c r="K106" s="20" t="n">
        <v>124.5</v>
      </c>
      <c r="L106" s="21" t="n">
        <v>207.2</v>
      </c>
      <c r="M106" s="22" t="n">
        <v>331.7</v>
      </c>
      <c r="N106" s="20" t="n">
        <v>401</v>
      </c>
      <c r="O106" s="21" t="n">
        <v>535.9</v>
      </c>
      <c r="P106" s="22" t="n">
        <v>936.9</v>
      </c>
    </row>
    <row r="107" customFormat="false" ht="18" hidden="false" customHeight="true" outlineLevel="0" collapsed="false">
      <c r="A107" s="16" t="s">
        <v>17</v>
      </c>
      <c r="B107" s="17" t="n">
        <v>3307.4</v>
      </c>
      <c r="C107" s="18" t="n">
        <v>20864.2</v>
      </c>
      <c r="D107" s="19" t="n">
        <v>24171.6</v>
      </c>
      <c r="E107" s="17" t="n">
        <v>3310.7</v>
      </c>
      <c r="F107" s="18" t="n">
        <v>20514</v>
      </c>
      <c r="G107" s="19" t="n">
        <v>23824.7</v>
      </c>
      <c r="H107" s="17" t="n">
        <v>3365</v>
      </c>
      <c r="I107" s="18" t="n">
        <v>21658.1</v>
      </c>
      <c r="J107" s="19" t="n">
        <v>25023.1</v>
      </c>
      <c r="K107" s="17" t="n">
        <v>3496.4</v>
      </c>
      <c r="L107" s="18" t="n">
        <v>22177.6</v>
      </c>
      <c r="M107" s="19" t="n">
        <v>25674</v>
      </c>
      <c r="N107" s="17" t="n">
        <v>13479.5</v>
      </c>
      <c r="O107" s="18" t="n">
        <v>85213.9</v>
      </c>
      <c r="P107" s="19" t="n">
        <v>98693.4</v>
      </c>
    </row>
    <row r="108" customFormat="false" ht="18" hidden="false" customHeight="true" outlineLevel="0" collapsed="false">
      <c r="A108" s="16" t="s">
        <v>18</v>
      </c>
      <c r="B108" s="20" t="n">
        <v>831</v>
      </c>
      <c r="C108" s="21" t="n">
        <v>576</v>
      </c>
      <c r="D108" s="22" t="n">
        <v>1407</v>
      </c>
      <c r="E108" s="20" t="n">
        <v>831</v>
      </c>
      <c r="F108" s="21" t="n">
        <v>576</v>
      </c>
      <c r="G108" s="22" t="n">
        <v>1407</v>
      </c>
      <c r="H108" s="20" t="n">
        <v>815</v>
      </c>
      <c r="I108" s="21" t="n">
        <v>540</v>
      </c>
      <c r="J108" s="22" t="n">
        <v>1355</v>
      </c>
      <c r="K108" s="20" t="n">
        <v>908</v>
      </c>
      <c r="L108" s="21" t="n">
        <v>524</v>
      </c>
      <c r="M108" s="22" t="n">
        <v>1432</v>
      </c>
      <c r="N108" s="20" t="n">
        <v>3385</v>
      </c>
      <c r="O108" s="21" t="n">
        <v>2216</v>
      </c>
      <c r="P108" s="22" t="n">
        <v>5601</v>
      </c>
    </row>
    <row r="109" customFormat="false" ht="18" hidden="false" customHeight="true" outlineLevel="0" collapsed="false">
      <c r="A109" s="16" t="s">
        <v>19</v>
      </c>
      <c r="B109" s="20" t="n">
        <v>2476.4</v>
      </c>
      <c r="C109" s="21" t="n">
        <v>20288.2</v>
      </c>
      <c r="D109" s="22" t="n">
        <v>22764.6</v>
      </c>
      <c r="E109" s="20" t="n">
        <v>2479.7</v>
      </c>
      <c r="F109" s="21" t="n">
        <v>19938</v>
      </c>
      <c r="G109" s="22" t="n">
        <v>22417.7</v>
      </c>
      <c r="H109" s="20" t="n">
        <v>2550</v>
      </c>
      <c r="I109" s="21" t="n">
        <v>21118.1</v>
      </c>
      <c r="J109" s="22" t="n">
        <v>23668.1</v>
      </c>
      <c r="K109" s="20" t="n">
        <v>2588.4</v>
      </c>
      <c r="L109" s="21" t="n">
        <v>21653.6</v>
      </c>
      <c r="M109" s="22" t="n">
        <v>24242</v>
      </c>
      <c r="N109" s="20" t="n">
        <v>10094.5</v>
      </c>
      <c r="O109" s="21" t="n">
        <v>82997.9</v>
      </c>
      <c r="P109" s="22" t="n">
        <v>93092.4</v>
      </c>
    </row>
    <row r="110" customFormat="false" ht="18" hidden="false" customHeight="true" outlineLevel="0" collapsed="false">
      <c r="A110" s="16" t="s">
        <v>20</v>
      </c>
      <c r="B110" s="20" t="n">
        <v>1803.5</v>
      </c>
      <c r="C110" s="21" t="n">
        <v>178</v>
      </c>
      <c r="D110" s="22" t="n">
        <v>1981.5</v>
      </c>
      <c r="E110" s="20" t="n">
        <v>1804.6</v>
      </c>
      <c r="F110" s="21" t="n">
        <v>232.7</v>
      </c>
      <c r="G110" s="22" t="n">
        <v>2037.3</v>
      </c>
      <c r="H110" s="20" t="n">
        <v>1870.5</v>
      </c>
      <c r="I110" s="21" t="n">
        <v>376.6</v>
      </c>
      <c r="J110" s="22" t="n">
        <v>2247.1</v>
      </c>
      <c r="K110" s="20" t="n">
        <v>2054</v>
      </c>
      <c r="L110" s="21" t="n">
        <v>560</v>
      </c>
      <c r="M110" s="22" t="n">
        <v>2614</v>
      </c>
      <c r="N110" s="20" t="n">
        <v>7532.6</v>
      </c>
      <c r="O110" s="21" t="n">
        <v>1347.3</v>
      </c>
      <c r="P110" s="22" t="n">
        <v>8879.9</v>
      </c>
    </row>
    <row r="111" customFormat="false" ht="18" hidden="false" customHeight="true" outlineLevel="0" collapsed="false">
      <c r="A111" s="16" t="s">
        <v>21</v>
      </c>
      <c r="B111" s="20" t="n">
        <v>493.9</v>
      </c>
      <c r="C111" s="23"/>
      <c r="D111" s="22" t="n">
        <v>493.9</v>
      </c>
      <c r="E111" s="20" t="n">
        <v>537</v>
      </c>
      <c r="F111" s="23"/>
      <c r="G111" s="22" t="n">
        <v>537</v>
      </c>
      <c r="H111" s="20" t="n">
        <v>558.6</v>
      </c>
      <c r="I111" s="23"/>
      <c r="J111" s="22" t="n">
        <v>558.6</v>
      </c>
      <c r="K111" s="20" t="n">
        <v>568.1</v>
      </c>
      <c r="L111" s="23"/>
      <c r="M111" s="22" t="n">
        <v>568.1</v>
      </c>
      <c r="N111" s="20" t="n">
        <v>2157.6</v>
      </c>
      <c r="O111" s="23"/>
      <c r="P111" s="22" t="n">
        <v>2157.6</v>
      </c>
    </row>
    <row r="112" customFormat="false" ht="18" hidden="false" customHeight="true" outlineLevel="0" collapsed="false">
      <c r="A112" s="16" t="s">
        <v>22</v>
      </c>
      <c r="B112" s="20" t="n">
        <v>732.3</v>
      </c>
      <c r="C112" s="21" t="n">
        <v>4945.2</v>
      </c>
      <c r="D112" s="22" t="n">
        <v>5677.5</v>
      </c>
      <c r="E112" s="20" t="n">
        <v>734</v>
      </c>
      <c r="F112" s="21" t="n">
        <v>4956</v>
      </c>
      <c r="G112" s="22" t="n">
        <v>5690</v>
      </c>
      <c r="H112" s="20" t="n">
        <v>717.6</v>
      </c>
      <c r="I112" s="21" t="n">
        <v>5262.6</v>
      </c>
      <c r="J112" s="22" t="n">
        <v>5980.2</v>
      </c>
      <c r="K112" s="20" t="n">
        <v>846.3</v>
      </c>
      <c r="L112" s="21" t="n">
        <v>5569</v>
      </c>
      <c r="M112" s="22" t="n">
        <v>6415.3</v>
      </c>
      <c r="N112" s="20" t="n">
        <v>3030.2</v>
      </c>
      <c r="O112" s="21" t="n">
        <v>20732.8</v>
      </c>
      <c r="P112" s="22" t="n">
        <v>23763</v>
      </c>
    </row>
    <row r="113" customFormat="false" ht="18" hidden="false" customHeight="true" outlineLevel="0" collapsed="false">
      <c r="A113" s="16" t="s">
        <v>23</v>
      </c>
      <c r="B113" s="20" t="n">
        <v>1027.8</v>
      </c>
      <c r="C113" s="21" t="n">
        <v>5081.9</v>
      </c>
      <c r="D113" s="22" t="n">
        <v>6109.7</v>
      </c>
      <c r="E113" s="20" t="n">
        <v>1030.1</v>
      </c>
      <c r="F113" s="21" t="n">
        <v>5097.8</v>
      </c>
      <c r="G113" s="22" t="n">
        <v>6127.9</v>
      </c>
      <c r="H113" s="20" t="n">
        <v>1046.2</v>
      </c>
      <c r="I113" s="21" t="n">
        <v>4319.3</v>
      </c>
      <c r="J113" s="22" t="n">
        <v>5365.5</v>
      </c>
      <c r="K113" s="20" t="n">
        <v>2312.8</v>
      </c>
      <c r="L113" s="21" t="n">
        <v>4602.6</v>
      </c>
      <c r="M113" s="22" t="n">
        <v>6915.4</v>
      </c>
      <c r="N113" s="20" t="n">
        <v>5416.9</v>
      </c>
      <c r="O113" s="21" t="n">
        <v>19101.6</v>
      </c>
      <c r="P113" s="22" t="n">
        <v>24518.5</v>
      </c>
    </row>
    <row r="114" customFormat="false" ht="18" hidden="false" customHeight="true" outlineLevel="0" collapsed="false">
      <c r="A114" s="16" t="s">
        <v>24</v>
      </c>
      <c r="B114" s="20" t="n">
        <v>1770.7</v>
      </c>
      <c r="C114" s="21" t="n">
        <v>1302</v>
      </c>
      <c r="D114" s="22" t="n">
        <v>3072.7</v>
      </c>
      <c r="E114" s="20" t="n">
        <v>1785.4</v>
      </c>
      <c r="F114" s="21" t="n">
        <v>1298</v>
      </c>
      <c r="G114" s="22" t="n">
        <v>3083.4</v>
      </c>
      <c r="H114" s="20" t="n">
        <v>1431.7</v>
      </c>
      <c r="I114" s="21" t="n">
        <v>1200</v>
      </c>
      <c r="J114" s="22" t="n">
        <v>2631.7</v>
      </c>
      <c r="K114" s="20" t="n">
        <v>1871.2</v>
      </c>
      <c r="L114" s="21" t="n">
        <v>1315</v>
      </c>
      <c r="M114" s="22" t="n">
        <v>3186.2</v>
      </c>
      <c r="N114" s="20" t="n">
        <v>6859</v>
      </c>
      <c r="O114" s="21" t="n">
        <v>5115</v>
      </c>
      <c r="P114" s="22" t="n">
        <v>11974</v>
      </c>
    </row>
    <row r="115" customFormat="false" ht="18" hidden="false" customHeight="true" outlineLevel="0" collapsed="false">
      <c r="A115" s="16" t="s">
        <v>25</v>
      </c>
      <c r="B115" s="20" t="n">
        <v>5583.7</v>
      </c>
      <c r="C115" s="23"/>
      <c r="D115" s="22" t="n">
        <v>5583.7</v>
      </c>
      <c r="E115" s="20" t="n">
        <v>5599.6</v>
      </c>
      <c r="F115" s="23"/>
      <c r="G115" s="22" t="n">
        <v>5599.6</v>
      </c>
      <c r="H115" s="20" t="n">
        <v>5659.8</v>
      </c>
      <c r="I115" s="23"/>
      <c r="J115" s="22" t="n">
        <v>5659.8</v>
      </c>
      <c r="K115" s="20" t="n">
        <v>6556.2</v>
      </c>
      <c r="L115" s="23" t="n">
        <v>0</v>
      </c>
      <c r="M115" s="22" t="n">
        <v>6556.2</v>
      </c>
      <c r="N115" s="20" t="n">
        <v>23399.3</v>
      </c>
      <c r="O115" s="23"/>
      <c r="P115" s="22" t="n">
        <v>23399.3</v>
      </c>
    </row>
    <row r="116" customFormat="false" ht="18" hidden="false" customHeight="true" outlineLevel="0" collapsed="false">
      <c r="A116" s="16" t="s">
        <v>26</v>
      </c>
      <c r="B116" s="20" t="n">
        <v>548.1</v>
      </c>
      <c r="C116" s="21" t="n">
        <v>16752.5</v>
      </c>
      <c r="D116" s="22" t="n">
        <v>17300.6</v>
      </c>
      <c r="E116" s="20" t="n">
        <v>587.4</v>
      </c>
      <c r="F116" s="21" t="n">
        <v>14781.3</v>
      </c>
      <c r="G116" s="22" t="n">
        <v>15368.7</v>
      </c>
      <c r="H116" s="20" t="n">
        <v>602.9</v>
      </c>
      <c r="I116" s="21" t="n">
        <v>15596.6</v>
      </c>
      <c r="J116" s="22" t="n">
        <v>16199.5</v>
      </c>
      <c r="K116" s="20" t="n">
        <v>735.4</v>
      </c>
      <c r="L116" s="21" t="n">
        <v>13978.5</v>
      </c>
      <c r="M116" s="22" t="n">
        <v>14713.9</v>
      </c>
      <c r="N116" s="20" t="n">
        <v>2473.8</v>
      </c>
      <c r="O116" s="21" t="n">
        <v>61108.9</v>
      </c>
      <c r="P116" s="22" t="n">
        <v>63582.7</v>
      </c>
    </row>
    <row r="117" customFormat="false" ht="18" hidden="false" customHeight="true" outlineLevel="0" collapsed="false">
      <c r="A117" s="16" t="s">
        <v>27</v>
      </c>
      <c r="B117" s="20" t="n">
        <v>4380</v>
      </c>
      <c r="C117" s="21" t="n">
        <v>1841.8</v>
      </c>
      <c r="D117" s="22" t="n">
        <v>6221.8</v>
      </c>
      <c r="E117" s="20" t="n">
        <v>4314.7</v>
      </c>
      <c r="F117" s="21" t="n">
        <v>2204.3</v>
      </c>
      <c r="G117" s="22" t="n">
        <v>6519</v>
      </c>
      <c r="H117" s="20" t="n">
        <v>4994.7</v>
      </c>
      <c r="I117" s="21" t="n">
        <v>3019.7</v>
      </c>
      <c r="J117" s="22" t="n">
        <v>8014.4</v>
      </c>
      <c r="K117" s="20" t="n">
        <v>5058.1</v>
      </c>
      <c r="L117" s="21" t="n">
        <v>2985</v>
      </c>
      <c r="M117" s="22" t="n">
        <v>8043.1</v>
      </c>
      <c r="N117" s="20" t="n">
        <v>18747.5</v>
      </c>
      <c r="O117" s="21" t="n">
        <v>10050.8</v>
      </c>
      <c r="P117" s="22" t="n">
        <v>28798.3</v>
      </c>
    </row>
    <row r="118" customFormat="false" ht="18" hidden="false" customHeight="true" outlineLevel="0" collapsed="false">
      <c r="A118" s="16" t="s">
        <v>28</v>
      </c>
      <c r="B118" s="20" t="n">
        <v>3042.4</v>
      </c>
      <c r="C118" s="21" t="n">
        <v>98.4</v>
      </c>
      <c r="D118" s="22" t="n">
        <v>3140.8</v>
      </c>
      <c r="E118" s="20" t="n">
        <v>3085.1</v>
      </c>
      <c r="F118" s="21" t="n">
        <v>110.2</v>
      </c>
      <c r="G118" s="22" t="n">
        <v>3195.3</v>
      </c>
      <c r="H118" s="20" t="n">
        <v>3324.5</v>
      </c>
      <c r="I118" s="21" t="n">
        <v>15.7</v>
      </c>
      <c r="J118" s="22" t="n">
        <v>3340.2</v>
      </c>
      <c r="K118" s="20" t="n">
        <v>2774.7</v>
      </c>
      <c r="L118" s="21" t="n">
        <v>45.7</v>
      </c>
      <c r="M118" s="22" t="n">
        <v>2820.4</v>
      </c>
      <c r="N118" s="20" t="n">
        <v>12226.7</v>
      </c>
      <c r="O118" s="21" t="n">
        <v>270</v>
      </c>
      <c r="P118" s="22" t="n">
        <v>12496.7</v>
      </c>
    </row>
    <row r="119" customFormat="false" ht="18" hidden="false" customHeight="true" outlineLevel="0" collapsed="false">
      <c r="A119" s="16" t="s">
        <v>29</v>
      </c>
      <c r="B119" s="20" t="n">
        <v>54.9</v>
      </c>
      <c r="C119" s="21" t="n">
        <v>4369.1</v>
      </c>
      <c r="D119" s="22" t="n">
        <v>4424</v>
      </c>
      <c r="E119" s="20" t="n">
        <v>34.5</v>
      </c>
      <c r="F119" s="21" t="n">
        <v>4771.7</v>
      </c>
      <c r="G119" s="22" t="n">
        <v>4806.2</v>
      </c>
      <c r="H119" s="20" t="n">
        <v>41.5</v>
      </c>
      <c r="I119" s="21" t="n">
        <v>5076.2</v>
      </c>
      <c r="J119" s="22" t="n">
        <v>5117.7</v>
      </c>
      <c r="K119" s="20" t="n">
        <v>91</v>
      </c>
      <c r="L119" s="21" t="n">
        <v>4359</v>
      </c>
      <c r="M119" s="22" t="n">
        <v>4450</v>
      </c>
      <c r="N119" s="20" t="n">
        <v>221.9</v>
      </c>
      <c r="O119" s="21" t="n">
        <v>18576</v>
      </c>
      <c r="P119" s="22" t="n">
        <v>18797.9</v>
      </c>
    </row>
    <row r="120" customFormat="false" ht="18" hidden="false" customHeight="true" outlineLevel="0" collapsed="false">
      <c r="A120" s="16" t="s">
        <v>41</v>
      </c>
      <c r="B120" s="17" t="n">
        <v>118.8</v>
      </c>
      <c r="C120" s="18" t="n">
        <v>4429</v>
      </c>
      <c r="D120" s="19" t="n">
        <v>4547.8</v>
      </c>
      <c r="E120" s="17" t="n">
        <v>124.4</v>
      </c>
      <c r="F120" s="18" t="n">
        <v>4443</v>
      </c>
      <c r="G120" s="19" t="n">
        <v>4567.4</v>
      </c>
      <c r="H120" s="17" t="n">
        <v>284.1</v>
      </c>
      <c r="I120" s="18" t="n">
        <v>4497.9</v>
      </c>
      <c r="J120" s="19" t="n">
        <v>4782</v>
      </c>
      <c r="K120" s="17" t="n">
        <v>280.7</v>
      </c>
      <c r="L120" s="18" t="n">
        <v>4877.2</v>
      </c>
      <c r="M120" s="19" t="n">
        <v>5157.9</v>
      </c>
      <c r="N120" s="17" t="n">
        <v>808</v>
      </c>
      <c r="O120" s="18" t="n">
        <v>18247.1</v>
      </c>
      <c r="P120" s="19" t="n">
        <v>19055.1</v>
      </c>
    </row>
    <row r="121" customFormat="false" ht="18" hidden="false" customHeight="true" outlineLevel="0" collapsed="false">
      <c r="A121" s="16" t="s">
        <v>31</v>
      </c>
      <c r="B121" s="20" t="n">
        <v>77.1</v>
      </c>
      <c r="C121" s="21" t="n">
        <v>2336.9</v>
      </c>
      <c r="D121" s="22" t="n">
        <v>2414</v>
      </c>
      <c r="E121" s="20" t="n">
        <v>82.3</v>
      </c>
      <c r="F121" s="21" t="n">
        <v>2347.4</v>
      </c>
      <c r="G121" s="22" t="n">
        <v>2429.7</v>
      </c>
      <c r="H121" s="20" t="n">
        <v>78</v>
      </c>
      <c r="I121" s="21" t="n">
        <v>2356</v>
      </c>
      <c r="J121" s="22" t="n">
        <v>2434</v>
      </c>
      <c r="K121" s="20" t="n">
        <v>94.6</v>
      </c>
      <c r="L121" s="21" t="n">
        <v>2576.1</v>
      </c>
      <c r="M121" s="22" t="n">
        <v>2670.7</v>
      </c>
      <c r="N121" s="20" t="n">
        <v>332</v>
      </c>
      <c r="O121" s="21" t="n">
        <v>9616.4</v>
      </c>
      <c r="P121" s="22" t="n">
        <v>9948.4</v>
      </c>
    </row>
    <row r="122" customFormat="false" ht="18" hidden="false" customHeight="true" outlineLevel="0" collapsed="false">
      <c r="A122" s="16" t="s">
        <v>32</v>
      </c>
      <c r="B122" s="20" t="n">
        <v>41.7</v>
      </c>
      <c r="C122" s="21" t="n">
        <v>2092.1</v>
      </c>
      <c r="D122" s="22" t="n">
        <v>2133.8</v>
      </c>
      <c r="E122" s="20" t="n">
        <v>42.1</v>
      </c>
      <c r="F122" s="21" t="n">
        <v>2095.6</v>
      </c>
      <c r="G122" s="22" t="n">
        <v>2137.7</v>
      </c>
      <c r="H122" s="20" t="n">
        <v>206.1</v>
      </c>
      <c r="I122" s="21" t="n">
        <v>2141.9</v>
      </c>
      <c r="J122" s="22" t="n">
        <v>2348</v>
      </c>
      <c r="K122" s="20" t="n">
        <v>186.1</v>
      </c>
      <c r="L122" s="21" t="n">
        <v>2301.1</v>
      </c>
      <c r="M122" s="22" t="n">
        <v>2487.2</v>
      </c>
      <c r="N122" s="20" t="n">
        <v>476</v>
      </c>
      <c r="O122" s="21" t="n">
        <v>8630.7</v>
      </c>
      <c r="P122" s="22" t="n">
        <v>9106.7</v>
      </c>
    </row>
    <row r="123" customFormat="false" ht="18" hidden="false" customHeight="true" outlineLevel="0" collapsed="false">
      <c r="A123" s="16" t="s">
        <v>33</v>
      </c>
      <c r="B123" s="20" t="n">
        <v>15009.2</v>
      </c>
      <c r="C123" s="23"/>
      <c r="D123" s="22" t="n">
        <v>15009.2</v>
      </c>
      <c r="E123" s="20" t="n">
        <v>14113.4</v>
      </c>
      <c r="F123" s="23"/>
      <c r="G123" s="22" t="n">
        <v>14113.4</v>
      </c>
      <c r="H123" s="20" t="n">
        <v>14700.5</v>
      </c>
      <c r="I123" s="23"/>
      <c r="J123" s="22" t="n">
        <v>14700.5</v>
      </c>
      <c r="K123" s="20" t="n">
        <v>13107</v>
      </c>
      <c r="L123" s="23" t="n">
        <v>0</v>
      </c>
      <c r="M123" s="22" t="n">
        <v>13107</v>
      </c>
      <c r="N123" s="20" t="n">
        <v>56930.1</v>
      </c>
      <c r="O123" s="23"/>
      <c r="P123" s="22" t="n">
        <v>56930.1</v>
      </c>
    </row>
    <row r="124" customFormat="false" ht="18" hidden="false" customHeight="true" outlineLevel="0" collapsed="false">
      <c r="A124" s="16" t="s">
        <v>34</v>
      </c>
      <c r="B124" s="17" t="n">
        <v>251.3</v>
      </c>
      <c r="C124" s="18" t="n">
        <v>3645.2</v>
      </c>
      <c r="D124" s="19" t="n">
        <v>3896.5</v>
      </c>
      <c r="E124" s="17" t="n">
        <v>214.8</v>
      </c>
      <c r="F124" s="18" t="n">
        <v>3540</v>
      </c>
      <c r="G124" s="19" t="n">
        <v>3754.8</v>
      </c>
      <c r="H124" s="17" t="n">
        <v>244.7</v>
      </c>
      <c r="I124" s="18" t="n">
        <v>3928.4</v>
      </c>
      <c r="J124" s="19" t="n">
        <v>4173.1</v>
      </c>
      <c r="K124" s="17" t="n">
        <v>334.1</v>
      </c>
      <c r="L124" s="18" t="n">
        <v>4339</v>
      </c>
      <c r="M124" s="19" t="n">
        <v>4673.1</v>
      </c>
      <c r="N124" s="17" t="n">
        <v>1044.9</v>
      </c>
      <c r="O124" s="18" t="n">
        <v>15452.6</v>
      </c>
      <c r="P124" s="19" t="n">
        <v>16497.5</v>
      </c>
    </row>
    <row r="125" customFormat="false" ht="18" hidden="false" customHeight="true" outlineLevel="0" collapsed="false">
      <c r="A125" s="16" t="s">
        <v>35</v>
      </c>
      <c r="B125" s="24"/>
      <c r="C125" s="21" t="n">
        <v>741.9</v>
      </c>
      <c r="D125" s="22" t="n">
        <v>741.9</v>
      </c>
      <c r="E125" s="24"/>
      <c r="F125" s="21" t="n">
        <v>869.4</v>
      </c>
      <c r="G125" s="22" t="n">
        <v>869.4</v>
      </c>
      <c r="H125" s="24"/>
      <c r="I125" s="21" t="n">
        <v>1014.9</v>
      </c>
      <c r="J125" s="22" t="n">
        <v>1014.9</v>
      </c>
      <c r="K125" s="24"/>
      <c r="L125" s="21" t="n">
        <v>870</v>
      </c>
      <c r="M125" s="22" t="n">
        <v>870</v>
      </c>
      <c r="N125" s="24"/>
      <c r="O125" s="21" t="n">
        <v>3496.2</v>
      </c>
      <c r="P125" s="22" t="n">
        <v>3496.2</v>
      </c>
    </row>
    <row r="126" customFormat="false" ht="18" hidden="false" customHeight="true" outlineLevel="0" collapsed="false">
      <c r="A126" s="16" t="s">
        <v>36</v>
      </c>
      <c r="B126" s="20" t="n">
        <v>251.3</v>
      </c>
      <c r="C126" s="21" t="n">
        <v>1315.6</v>
      </c>
      <c r="D126" s="22" t="n">
        <v>1566.9</v>
      </c>
      <c r="E126" s="20" t="n">
        <v>214.8</v>
      </c>
      <c r="F126" s="21" t="n">
        <v>1126.3</v>
      </c>
      <c r="G126" s="22" t="n">
        <v>1341.1</v>
      </c>
      <c r="H126" s="20" t="n">
        <v>244.7</v>
      </c>
      <c r="I126" s="21" t="n">
        <v>1375.8</v>
      </c>
      <c r="J126" s="22" t="n">
        <v>1620.5</v>
      </c>
      <c r="K126" s="20" t="n">
        <v>334.1</v>
      </c>
      <c r="L126" s="21" t="n">
        <v>1700</v>
      </c>
      <c r="M126" s="22" t="n">
        <v>2034.1</v>
      </c>
      <c r="N126" s="20" t="n">
        <v>1044.9</v>
      </c>
      <c r="O126" s="21" t="n">
        <v>5517.7</v>
      </c>
      <c r="P126" s="22" t="n">
        <v>6562.6</v>
      </c>
    </row>
    <row r="127" customFormat="false" ht="18" hidden="false" customHeight="true" outlineLevel="0" collapsed="false">
      <c r="A127" s="25" t="s">
        <v>37</v>
      </c>
      <c r="B127" s="26"/>
      <c r="C127" s="27" t="n">
        <v>1587.7</v>
      </c>
      <c r="D127" s="28" t="n">
        <v>1587.7</v>
      </c>
      <c r="E127" s="26"/>
      <c r="F127" s="27" t="n">
        <v>1544.3</v>
      </c>
      <c r="G127" s="28" t="n">
        <v>1544.3</v>
      </c>
      <c r="H127" s="26"/>
      <c r="I127" s="27" t="n">
        <v>1537.7</v>
      </c>
      <c r="J127" s="28" t="n">
        <v>1537.7</v>
      </c>
      <c r="K127" s="26"/>
      <c r="L127" s="27" t="n">
        <v>1769</v>
      </c>
      <c r="M127" s="28" t="n">
        <v>1769</v>
      </c>
      <c r="N127" s="26"/>
      <c r="O127" s="27" t="n">
        <v>6438.7</v>
      </c>
      <c r="P127" s="28" t="n">
        <v>6438.7</v>
      </c>
    </row>
    <row r="128" s="33" customFormat="true" ht="18" hidden="false" customHeight="true" outlineLevel="0" collapsed="false">
      <c r="A128" s="29" t="s">
        <v>38</v>
      </c>
      <c r="B128" s="30" t="n">
        <v>56934.6</v>
      </c>
      <c r="C128" s="31" t="n">
        <v>88609.7</v>
      </c>
      <c r="D128" s="32" t="n">
        <v>145544.3</v>
      </c>
      <c r="E128" s="30" t="n">
        <v>54919.3</v>
      </c>
      <c r="F128" s="31" t="n">
        <v>84540.1</v>
      </c>
      <c r="G128" s="32" t="n">
        <v>139459.4</v>
      </c>
      <c r="H128" s="30" t="n">
        <v>57076.1</v>
      </c>
      <c r="I128" s="31" t="n">
        <v>87165.7</v>
      </c>
      <c r="J128" s="32" t="n">
        <v>144241.8</v>
      </c>
      <c r="K128" s="30" t="n">
        <v>61853.5</v>
      </c>
      <c r="L128" s="31" t="n">
        <v>90045.1</v>
      </c>
      <c r="M128" s="32" t="n">
        <v>151898.6</v>
      </c>
      <c r="N128" s="30" t="n">
        <v>230783.5</v>
      </c>
      <c r="O128" s="31" t="n">
        <v>350360.6</v>
      </c>
      <c r="P128" s="32" t="n">
        <v>581144.1</v>
      </c>
    </row>
    <row r="129" s="44" customFormat="true" ht="15.75" hidden="false" customHeight="false" outlineLevel="0" collapsed="false">
      <c r="A129" s="43" t="s">
        <v>46</v>
      </c>
      <c r="B129" s="43"/>
      <c r="C129" s="43"/>
      <c r="D129" s="43"/>
      <c r="E129" s="43"/>
      <c r="F129" s="43"/>
      <c r="G129" s="43"/>
      <c r="H129" s="43"/>
      <c r="I129" s="43"/>
      <c r="J129" s="43"/>
      <c r="K129" s="43"/>
      <c r="L129" s="43"/>
      <c r="M129" s="43"/>
      <c r="N129" s="43"/>
      <c r="O129" s="43"/>
      <c r="P129" s="43"/>
    </row>
    <row r="130" customFormat="false" ht="15" hidden="false" customHeight="true" outlineLevel="0" collapsed="false">
      <c r="A130" s="45" t="s">
        <v>47</v>
      </c>
      <c r="B130" s="45"/>
      <c r="C130" s="45"/>
      <c r="D130" s="45"/>
      <c r="E130" s="45"/>
      <c r="F130" s="45"/>
      <c r="G130" s="45"/>
      <c r="H130" s="45"/>
      <c r="I130" s="45"/>
      <c r="J130" s="45"/>
      <c r="K130" s="45"/>
      <c r="L130" s="45"/>
      <c r="M130" s="45"/>
      <c r="N130" s="45"/>
      <c r="O130" s="45"/>
      <c r="P130" s="45"/>
    </row>
    <row r="131" customFormat="false" ht="13.5" hidden="false" customHeight="false" outlineLevel="0" collapsed="false">
      <c r="A131" s="46"/>
      <c r="B131" s="47"/>
      <c r="C131" s="47"/>
      <c r="D131" s="48"/>
      <c r="E131" s="48"/>
      <c r="F131" s="48"/>
      <c r="G131" s="48"/>
      <c r="H131" s="48"/>
      <c r="I131" s="48"/>
      <c r="J131" s="48"/>
      <c r="K131" s="48"/>
      <c r="L131" s="49"/>
      <c r="M131" s="49"/>
      <c r="N131" s="48"/>
      <c r="O131" s="50" t="s">
        <v>48</v>
      </c>
      <c r="P131" s="50"/>
    </row>
    <row r="132" customFormat="false" ht="12.75" hidden="false" customHeight="true" outlineLevel="0" collapsed="false">
      <c r="A132" s="7" t="s">
        <v>3</v>
      </c>
      <c r="B132" s="8" t="s">
        <v>49</v>
      </c>
      <c r="C132" s="8"/>
      <c r="D132" s="8"/>
      <c r="E132" s="8" t="s">
        <v>50</v>
      </c>
      <c r="F132" s="8"/>
      <c r="G132" s="8"/>
      <c r="H132" s="8" t="s">
        <v>51</v>
      </c>
      <c r="I132" s="8"/>
      <c r="J132" s="8"/>
      <c r="K132" s="8" t="s">
        <v>52</v>
      </c>
      <c r="L132" s="8"/>
      <c r="M132" s="8"/>
      <c r="N132" s="8" t="s">
        <v>53</v>
      </c>
      <c r="O132" s="8"/>
      <c r="P132" s="8"/>
    </row>
    <row r="133" customFormat="false" ht="13.5" hidden="false" customHeight="false" outlineLevel="0" collapsed="false">
      <c r="A133" s="7"/>
      <c r="B133" s="9" t="s">
        <v>9</v>
      </c>
      <c r="C133" s="10" t="s">
        <v>10</v>
      </c>
      <c r="D133" s="11" t="s">
        <v>11</v>
      </c>
      <c r="E133" s="9" t="s">
        <v>9</v>
      </c>
      <c r="F133" s="10" t="s">
        <v>10</v>
      </c>
      <c r="G133" s="11" t="s">
        <v>11</v>
      </c>
      <c r="H133" s="9" t="s">
        <v>9</v>
      </c>
      <c r="I133" s="10" t="s">
        <v>10</v>
      </c>
      <c r="J133" s="11" t="s">
        <v>11</v>
      </c>
      <c r="K133" s="9" t="s">
        <v>9</v>
      </c>
      <c r="L133" s="10" t="s">
        <v>10</v>
      </c>
      <c r="M133" s="11" t="s">
        <v>11</v>
      </c>
      <c r="N133" s="9" t="s">
        <v>9</v>
      </c>
      <c r="O133" s="10" t="s">
        <v>10</v>
      </c>
      <c r="P133" s="11" t="s">
        <v>11</v>
      </c>
    </row>
    <row r="134" customFormat="false" ht="15.75" hidden="false" customHeight="true" outlineLevel="0" collapsed="false">
      <c r="A134" s="12" t="s">
        <v>12</v>
      </c>
      <c r="B134" s="13" t="n">
        <v>3.7</v>
      </c>
      <c r="C134" s="14" t="n">
        <v>30243</v>
      </c>
      <c r="D134" s="15" t="n">
        <v>30246.7</v>
      </c>
      <c r="E134" s="13" t="n">
        <v>4.3</v>
      </c>
      <c r="F134" s="14" t="n">
        <v>23274.6</v>
      </c>
      <c r="G134" s="15" t="n">
        <v>23278.9</v>
      </c>
      <c r="H134" s="13" t="n">
        <v>3.9</v>
      </c>
      <c r="I134" s="14" t="n">
        <v>24114.7</v>
      </c>
      <c r="J134" s="15" t="n">
        <v>24118.6</v>
      </c>
      <c r="K134" s="13" t="n">
        <v>6.9</v>
      </c>
      <c r="L134" s="14" t="n">
        <v>22302</v>
      </c>
      <c r="M134" s="15" t="n">
        <v>22308.9</v>
      </c>
      <c r="N134" s="13" t="n">
        <v>18.8</v>
      </c>
      <c r="O134" s="14" t="n">
        <v>99934.3</v>
      </c>
      <c r="P134" s="15" t="n">
        <v>99953.1</v>
      </c>
    </row>
    <row r="135" customFormat="false" ht="15.75" hidden="false" customHeight="true" outlineLevel="0" collapsed="false">
      <c r="A135" s="51" t="s">
        <v>13</v>
      </c>
      <c r="B135" s="17" t="n">
        <v>20769</v>
      </c>
      <c r="C135" s="18" t="n">
        <v>4089.4</v>
      </c>
      <c r="D135" s="19" t="n">
        <v>24858.4</v>
      </c>
      <c r="E135" s="17" t="n">
        <v>21341</v>
      </c>
      <c r="F135" s="18" t="n">
        <v>4199</v>
      </c>
      <c r="G135" s="19" t="n">
        <v>25540</v>
      </c>
      <c r="H135" s="17" t="n">
        <v>21466</v>
      </c>
      <c r="I135" s="18" t="n">
        <v>4246</v>
      </c>
      <c r="J135" s="19" t="n">
        <v>25712</v>
      </c>
      <c r="K135" s="17" t="n">
        <v>22615</v>
      </c>
      <c r="L135" s="18" t="n">
        <v>4931</v>
      </c>
      <c r="M135" s="19" t="n">
        <v>27546</v>
      </c>
      <c r="N135" s="17" t="n">
        <v>86191</v>
      </c>
      <c r="O135" s="18" t="n">
        <v>17465.4</v>
      </c>
      <c r="P135" s="19" t="n">
        <v>103656.4</v>
      </c>
    </row>
    <row r="136" customFormat="false" ht="15.75" hidden="false" customHeight="true" outlineLevel="0" collapsed="false">
      <c r="A136" s="16" t="s">
        <v>14</v>
      </c>
      <c r="B136" s="20" t="n">
        <v>9349</v>
      </c>
      <c r="C136" s="21" t="n">
        <v>1425</v>
      </c>
      <c r="D136" s="22" t="n">
        <v>10774</v>
      </c>
      <c r="E136" s="20" t="n">
        <v>9363</v>
      </c>
      <c r="F136" s="21" t="n">
        <v>1375</v>
      </c>
      <c r="G136" s="22" t="n">
        <v>10738</v>
      </c>
      <c r="H136" s="20" t="n">
        <v>9444</v>
      </c>
      <c r="I136" s="21" t="n">
        <v>1416</v>
      </c>
      <c r="J136" s="22" t="n">
        <v>10860</v>
      </c>
      <c r="K136" s="20" t="n">
        <v>9715</v>
      </c>
      <c r="L136" s="21" t="n">
        <v>1972</v>
      </c>
      <c r="M136" s="22" t="n">
        <v>11687</v>
      </c>
      <c r="N136" s="20" t="n">
        <v>37871</v>
      </c>
      <c r="O136" s="21" t="n">
        <v>6188</v>
      </c>
      <c r="P136" s="22" t="n">
        <v>44059</v>
      </c>
    </row>
    <row r="137" customFormat="false" ht="15.75" hidden="false" customHeight="true" outlineLevel="0" collapsed="false">
      <c r="A137" s="16" t="s">
        <v>54</v>
      </c>
      <c r="B137" s="20" t="n">
        <v>11336</v>
      </c>
      <c r="C137" s="21" t="n">
        <v>2046</v>
      </c>
      <c r="D137" s="22" t="n">
        <v>13382</v>
      </c>
      <c r="E137" s="20" t="n">
        <v>11893</v>
      </c>
      <c r="F137" s="21" t="n">
        <v>2150</v>
      </c>
      <c r="G137" s="22" t="n">
        <v>14043</v>
      </c>
      <c r="H137" s="20" t="n">
        <v>11937</v>
      </c>
      <c r="I137" s="21" t="n">
        <v>2152</v>
      </c>
      <c r="J137" s="22" t="n">
        <v>14089</v>
      </c>
      <c r="K137" s="20" t="n">
        <v>12809</v>
      </c>
      <c r="L137" s="21" t="n">
        <v>2267</v>
      </c>
      <c r="M137" s="22" t="n">
        <v>15076</v>
      </c>
      <c r="N137" s="20" t="n">
        <v>47975</v>
      </c>
      <c r="O137" s="21" t="n">
        <v>8615</v>
      </c>
      <c r="P137" s="22" t="n">
        <v>56590</v>
      </c>
    </row>
    <row r="138" customFormat="false" ht="15.75" hidden="false" customHeight="true" outlineLevel="0" collapsed="false">
      <c r="A138" s="16" t="s">
        <v>16</v>
      </c>
      <c r="B138" s="20" t="n">
        <v>84</v>
      </c>
      <c r="C138" s="21" t="n">
        <v>618.4</v>
      </c>
      <c r="D138" s="22" t="n">
        <v>702.4</v>
      </c>
      <c r="E138" s="20" t="n">
        <v>85</v>
      </c>
      <c r="F138" s="21" t="n">
        <v>674</v>
      </c>
      <c r="G138" s="22" t="n">
        <v>759</v>
      </c>
      <c r="H138" s="20" t="n">
        <v>85</v>
      </c>
      <c r="I138" s="21" t="n">
        <v>678</v>
      </c>
      <c r="J138" s="22" t="n">
        <v>763</v>
      </c>
      <c r="K138" s="20" t="n">
        <v>91</v>
      </c>
      <c r="L138" s="21" t="n">
        <v>692</v>
      </c>
      <c r="M138" s="22" t="n">
        <v>783</v>
      </c>
      <c r="N138" s="20" t="n">
        <v>345</v>
      </c>
      <c r="O138" s="21" t="n">
        <v>2662.4</v>
      </c>
      <c r="P138" s="22" t="n">
        <v>3007.4</v>
      </c>
    </row>
    <row r="139" customFormat="false" ht="15.75" hidden="false" customHeight="true" outlineLevel="0" collapsed="false">
      <c r="A139" s="51" t="s">
        <v>17</v>
      </c>
      <c r="B139" s="17" t="n">
        <v>4517.7</v>
      </c>
      <c r="C139" s="18" t="n">
        <v>22689.2</v>
      </c>
      <c r="D139" s="19" t="n">
        <v>27206.9</v>
      </c>
      <c r="E139" s="17" t="n">
        <v>4512.9</v>
      </c>
      <c r="F139" s="18" t="n">
        <v>23149.2</v>
      </c>
      <c r="G139" s="19" t="n">
        <v>27662.1</v>
      </c>
      <c r="H139" s="17" t="n">
        <v>4801</v>
      </c>
      <c r="I139" s="18" t="n">
        <v>23595</v>
      </c>
      <c r="J139" s="19" t="n">
        <v>28396</v>
      </c>
      <c r="K139" s="17" t="n">
        <v>4710.1</v>
      </c>
      <c r="L139" s="18" t="n">
        <v>26500.1</v>
      </c>
      <c r="M139" s="19" t="n">
        <v>31210.2</v>
      </c>
      <c r="N139" s="17" t="n">
        <v>18541.7</v>
      </c>
      <c r="O139" s="18" t="n">
        <v>95933.5</v>
      </c>
      <c r="P139" s="19" t="n">
        <v>114475.2</v>
      </c>
    </row>
    <row r="140" customFormat="false" ht="15.75" hidden="false" customHeight="true" outlineLevel="0" collapsed="false">
      <c r="A140" s="16" t="s">
        <v>18</v>
      </c>
      <c r="B140" s="20" t="n">
        <v>863</v>
      </c>
      <c r="C140" s="21" t="n">
        <v>620</v>
      </c>
      <c r="D140" s="22" t="n">
        <v>1483</v>
      </c>
      <c r="E140" s="20" t="n">
        <v>868</v>
      </c>
      <c r="F140" s="21" t="n">
        <v>619</v>
      </c>
      <c r="G140" s="22" t="n">
        <v>1487</v>
      </c>
      <c r="H140" s="20" t="n">
        <v>873</v>
      </c>
      <c r="I140" s="21" t="n">
        <v>539</v>
      </c>
      <c r="J140" s="22" t="n">
        <v>1412</v>
      </c>
      <c r="K140" s="20" t="n">
        <v>899</v>
      </c>
      <c r="L140" s="21" t="n">
        <v>774</v>
      </c>
      <c r="M140" s="22" t="n">
        <v>1673</v>
      </c>
      <c r="N140" s="20" t="n">
        <v>3503</v>
      </c>
      <c r="O140" s="21" t="n">
        <v>2552</v>
      </c>
      <c r="P140" s="22" t="n">
        <v>6055</v>
      </c>
    </row>
    <row r="141" customFormat="false" ht="15.75" hidden="false" customHeight="true" outlineLevel="0" collapsed="false">
      <c r="A141" s="16" t="s">
        <v>19</v>
      </c>
      <c r="B141" s="20" t="n">
        <v>3654.7</v>
      </c>
      <c r="C141" s="21" t="n">
        <v>22069.2</v>
      </c>
      <c r="D141" s="22" t="n">
        <v>25723.9</v>
      </c>
      <c r="E141" s="20" t="n">
        <v>3644.9</v>
      </c>
      <c r="F141" s="21" t="n">
        <v>22530.2</v>
      </c>
      <c r="G141" s="22" t="n">
        <v>26175.1</v>
      </c>
      <c r="H141" s="20" t="n">
        <v>3928</v>
      </c>
      <c r="I141" s="21" t="n">
        <v>23056</v>
      </c>
      <c r="J141" s="22" t="n">
        <v>26984</v>
      </c>
      <c r="K141" s="20" t="n">
        <v>3811.1</v>
      </c>
      <c r="L141" s="21" t="n">
        <v>25726.1</v>
      </c>
      <c r="M141" s="22" t="n">
        <v>29537.2</v>
      </c>
      <c r="N141" s="20" t="n">
        <v>15038.7</v>
      </c>
      <c r="O141" s="21" t="n">
        <v>93381.5</v>
      </c>
      <c r="P141" s="22" t="n">
        <v>108420.2</v>
      </c>
    </row>
    <row r="142" customFormat="false" ht="15.75" hidden="false" customHeight="true" outlineLevel="0" collapsed="false">
      <c r="A142" s="16" t="s">
        <v>20</v>
      </c>
      <c r="B142" s="20" t="n">
        <v>2007.3</v>
      </c>
      <c r="C142" s="21" t="n">
        <v>398.1</v>
      </c>
      <c r="D142" s="22" t="n">
        <v>2405.4</v>
      </c>
      <c r="E142" s="20" t="n">
        <v>1967.1</v>
      </c>
      <c r="F142" s="21" t="n">
        <v>393.6</v>
      </c>
      <c r="G142" s="22" t="n">
        <v>2360.7</v>
      </c>
      <c r="H142" s="20" t="n">
        <v>2076.3</v>
      </c>
      <c r="I142" s="21" t="n">
        <v>371.8</v>
      </c>
      <c r="J142" s="22" t="n">
        <v>2448.1</v>
      </c>
      <c r="K142" s="20" t="n">
        <v>2286.9</v>
      </c>
      <c r="L142" s="21" t="n">
        <v>379</v>
      </c>
      <c r="M142" s="22" t="n">
        <v>2665.9</v>
      </c>
      <c r="N142" s="20" t="n">
        <v>8337.6</v>
      </c>
      <c r="O142" s="21" t="n">
        <v>1542.5</v>
      </c>
      <c r="P142" s="22" t="n">
        <v>9880.1</v>
      </c>
    </row>
    <row r="143" customFormat="false" ht="15.75" hidden="false" customHeight="true" outlineLevel="0" collapsed="false">
      <c r="A143" s="16" t="s">
        <v>55</v>
      </c>
      <c r="B143" s="20" t="n">
        <v>549.2</v>
      </c>
      <c r="C143" s="23"/>
      <c r="D143" s="22" t="n">
        <v>549.2</v>
      </c>
      <c r="E143" s="20" t="n">
        <v>622.3</v>
      </c>
      <c r="F143" s="23"/>
      <c r="G143" s="22" t="n">
        <v>622.3</v>
      </c>
      <c r="H143" s="20" t="n">
        <v>621.2</v>
      </c>
      <c r="I143" s="23"/>
      <c r="J143" s="22" t="n">
        <v>621.2</v>
      </c>
      <c r="K143" s="20" t="n">
        <v>597.3</v>
      </c>
      <c r="L143" s="23"/>
      <c r="M143" s="22" t="n">
        <v>597.3</v>
      </c>
      <c r="N143" s="20" t="n">
        <v>2390</v>
      </c>
      <c r="O143" s="23" t="n">
        <v>0</v>
      </c>
      <c r="P143" s="22" t="n">
        <v>2390</v>
      </c>
    </row>
    <row r="144" customFormat="false" ht="15.75" hidden="false" customHeight="true" outlineLevel="0" collapsed="false">
      <c r="A144" s="16" t="s">
        <v>56</v>
      </c>
      <c r="B144" s="20" t="n">
        <v>144.1</v>
      </c>
      <c r="C144" s="23" t="n">
        <v>0</v>
      </c>
      <c r="D144" s="22" t="n">
        <v>144.1</v>
      </c>
      <c r="E144" s="20" t="n">
        <v>147.5</v>
      </c>
      <c r="F144" s="23" t="n">
        <v>0</v>
      </c>
      <c r="G144" s="22" t="n">
        <v>147.5</v>
      </c>
      <c r="H144" s="20" t="n">
        <v>150.4</v>
      </c>
      <c r="I144" s="23"/>
      <c r="J144" s="22" t="n">
        <v>150.4</v>
      </c>
      <c r="K144" s="20" t="n">
        <v>148</v>
      </c>
      <c r="L144" s="23"/>
      <c r="M144" s="22" t="n">
        <v>148</v>
      </c>
      <c r="N144" s="20" t="n">
        <v>590</v>
      </c>
      <c r="O144" s="23" t="n">
        <v>0</v>
      </c>
      <c r="P144" s="22" t="n">
        <v>590</v>
      </c>
    </row>
    <row r="145" customFormat="false" ht="15.75" hidden="false" customHeight="true" outlineLevel="0" collapsed="false">
      <c r="A145" s="16" t="s">
        <v>22</v>
      </c>
      <c r="B145" s="20" t="n">
        <v>842</v>
      </c>
      <c r="C145" s="21" t="n">
        <v>5980</v>
      </c>
      <c r="D145" s="22" t="n">
        <v>6822</v>
      </c>
      <c r="E145" s="20" t="n">
        <v>839</v>
      </c>
      <c r="F145" s="21" t="n">
        <v>6962</v>
      </c>
      <c r="G145" s="22" t="n">
        <v>7801</v>
      </c>
      <c r="H145" s="20" t="n">
        <v>839.6</v>
      </c>
      <c r="I145" s="21" t="n">
        <v>6467.7</v>
      </c>
      <c r="J145" s="22" t="n">
        <v>7307.3</v>
      </c>
      <c r="K145" s="20" t="n">
        <v>980</v>
      </c>
      <c r="L145" s="21" t="n">
        <v>7265</v>
      </c>
      <c r="M145" s="22" t="n">
        <v>8245</v>
      </c>
      <c r="N145" s="20" t="n">
        <v>3500.6</v>
      </c>
      <c r="O145" s="21" t="n">
        <v>26674.7</v>
      </c>
      <c r="P145" s="22" t="n">
        <v>30175.3</v>
      </c>
    </row>
    <row r="146" customFormat="false" ht="15.75" hidden="false" customHeight="true" outlineLevel="0" collapsed="false">
      <c r="A146" s="16" t="s">
        <v>23</v>
      </c>
      <c r="B146" s="20" t="n">
        <v>1717.2</v>
      </c>
      <c r="C146" s="21" t="n">
        <v>5631.2</v>
      </c>
      <c r="D146" s="22" t="n">
        <v>7348.4</v>
      </c>
      <c r="E146" s="20" t="n">
        <v>1533.5</v>
      </c>
      <c r="F146" s="21" t="n">
        <v>5913.2</v>
      </c>
      <c r="G146" s="22" t="n">
        <v>7446.7</v>
      </c>
      <c r="H146" s="20" t="n">
        <v>1534.5</v>
      </c>
      <c r="I146" s="21" t="n">
        <v>4946.8</v>
      </c>
      <c r="J146" s="22" t="n">
        <v>6481.3</v>
      </c>
      <c r="K146" s="20" t="n">
        <v>2794.6</v>
      </c>
      <c r="L146" s="21" t="n">
        <v>5628</v>
      </c>
      <c r="M146" s="22" t="n">
        <v>8422.6</v>
      </c>
      <c r="N146" s="20" t="n">
        <v>7579.8</v>
      </c>
      <c r="O146" s="21" t="n">
        <v>22119.2</v>
      </c>
      <c r="P146" s="22" t="n">
        <v>29699</v>
      </c>
    </row>
    <row r="147" customFormat="false" ht="15.75" hidden="false" customHeight="true" outlineLevel="0" collapsed="false">
      <c r="A147" s="16" t="s">
        <v>24</v>
      </c>
      <c r="B147" s="20" t="n">
        <v>1891</v>
      </c>
      <c r="C147" s="21" t="n">
        <v>3226.5</v>
      </c>
      <c r="D147" s="22" t="n">
        <v>5117.5</v>
      </c>
      <c r="E147" s="20" t="n">
        <v>2073.3</v>
      </c>
      <c r="F147" s="21" t="n">
        <v>3553.6</v>
      </c>
      <c r="G147" s="22" t="n">
        <v>5626.9</v>
      </c>
      <c r="H147" s="20" t="n">
        <v>1796.8</v>
      </c>
      <c r="I147" s="21" t="n">
        <v>3813.4</v>
      </c>
      <c r="J147" s="22" t="n">
        <v>5610.2</v>
      </c>
      <c r="K147" s="20" t="n">
        <v>1915.8</v>
      </c>
      <c r="L147" s="21" t="n">
        <v>4792</v>
      </c>
      <c r="M147" s="22" t="n">
        <v>6707.8</v>
      </c>
      <c r="N147" s="20" t="n">
        <v>7676.9</v>
      </c>
      <c r="O147" s="21" t="n">
        <v>15385.5</v>
      </c>
      <c r="P147" s="22" t="n">
        <v>23062.4</v>
      </c>
    </row>
    <row r="148" customFormat="false" ht="15.75" hidden="false" customHeight="true" outlineLevel="0" collapsed="false">
      <c r="A148" s="16" t="s">
        <v>57</v>
      </c>
      <c r="B148" s="20" t="n">
        <v>129.2</v>
      </c>
      <c r="C148" s="21" t="n">
        <v>252.9</v>
      </c>
      <c r="D148" s="22" t="n">
        <v>382.1</v>
      </c>
      <c r="E148" s="20" t="n">
        <v>131.3</v>
      </c>
      <c r="F148" s="21" t="n">
        <v>255.9</v>
      </c>
      <c r="G148" s="22" t="n">
        <v>387.2</v>
      </c>
      <c r="H148" s="20" t="n">
        <v>129</v>
      </c>
      <c r="I148" s="21" t="n">
        <v>240.3</v>
      </c>
      <c r="J148" s="22" t="n">
        <v>369.3</v>
      </c>
      <c r="K148" s="20" t="n">
        <v>139.5</v>
      </c>
      <c r="L148" s="21" t="n">
        <v>240.9</v>
      </c>
      <c r="M148" s="22" t="n">
        <v>380.4</v>
      </c>
      <c r="N148" s="20" t="n">
        <v>529</v>
      </c>
      <c r="O148" s="21" t="n">
        <v>990</v>
      </c>
      <c r="P148" s="22" t="n">
        <v>1519</v>
      </c>
    </row>
    <row r="149" customFormat="false" ht="15.75" hidden="false" customHeight="true" outlineLevel="0" collapsed="false">
      <c r="A149" s="16" t="s">
        <v>25</v>
      </c>
      <c r="B149" s="20" t="n">
        <v>5811.6</v>
      </c>
      <c r="C149" s="23"/>
      <c r="D149" s="22" t="n">
        <v>5811.6</v>
      </c>
      <c r="E149" s="20" t="n">
        <v>5975.9</v>
      </c>
      <c r="F149" s="23"/>
      <c r="G149" s="22" t="n">
        <v>5975.9</v>
      </c>
      <c r="H149" s="20" t="n">
        <v>5927.9</v>
      </c>
      <c r="I149" s="23"/>
      <c r="J149" s="22" t="n">
        <v>5927.9</v>
      </c>
      <c r="K149" s="20" t="n">
        <v>6408.2</v>
      </c>
      <c r="L149" s="23"/>
      <c r="M149" s="22" t="n">
        <v>6408.2</v>
      </c>
      <c r="N149" s="20" t="n">
        <v>24123.6</v>
      </c>
      <c r="O149" s="23" t="n">
        <v>0</v>
      </c>
      <c r="P149" s="22" t="n">
        <v>24123.6</v>
      </c>
    </row>
    <row r="150" customFormat="false" ht="15.75" hidden="false" customHeight="true" outlineLevel="0" collapsed="false">
      <c r="A150" s="16" t="s">
        <v>26</v>
      </c>
      <c r="B150" s="20" t="n">
        <v>676.9</v>
      </c>
      <c r="C150" s="21" t="n">
        <v>15779.5</v>
      </c>
      <c r="D150" s="22" t="n">
        <v>16456.4</v>
      </c>
      <c r="E150" s="20" t="n">
        <v>641.4</v>
      </c>
      <c r="F150" s="21" t="n">
        <v>18888.9</v>
      </c>
      <c r="G150" s="22" t="n">
        <v>19530.3</v>
      </c>
      <c r="H150" s="20" t="n">
        <v>670</v>
      </c>
      <c r="I150" s="21" t="n">
        <v>18489.2</v>
      </c>
      <c r="J150" s="22" t="n">
        <v>19159.2</v>
      </c>
      <c r="K150" s="20" t="n">
        <v>651.1</v>
      </c>
      <c r="L150" s="21" t="n">
        <v>17766</v>
      </c>
      <c r="M150" s="22" t="n">
        <v>18417.1</v>
      </c>
      <c r="N150" s="20" t="n">
        <v>2639.4</v>
      </c>
      <c r="O150" s="21" t="n">
        <v>70923.6</v>
      </c>
      <c r="P150" s="22" t="n">
        <v>73563</v>
      </c>
    </row>
    <row r="151" customFormat="false" ht="15.75" hidden="false" customHeight="true" outlineLevel="0" collapsed="false">
      <c r="A151" s="16" t="s">
        <v>27</v>
      </c>
      <c r="B151" s="20" t="n">
        <v>4472.8</v>
      </c>
      <c r="C151" s="21" t="n">
        <v>2490.4</v>
      </c>
      <c r="D151" s="22" t="n">
        <v>6963.2</v>
      </c>
      <c r="E151" s="20" t="n">
        <v>4531.4</v>
      </c>
      <c r="F151" s="21" t="n">
        <v>2587.8</v>
      </c>
      <c r="G151" s="22" t="n">
        <v>7119.2</v>
      </c>
      <c r="H151" s="20" t="n">
        <v>4662.3</v>
      </c>
      <c r="I151" s="21" t="n">
        <v>2563.2</v>
      </c>
      <c r="J151" s="22" t="n">
        <v>7225.5</v>
      </c>
      <c r="K151" s="20" t="n">
        <v>4304</v>
      </c>
      <c r="L151" s="21" t="n">
        <v>1919</v>
      </c>
      <c r="M151" s="22" t="n">
        <v>6223</v>
      </c>
      <c r="N151" s="20" t="n">
        <v>17970.5</v>
      </c>
      <c r="O151" s="21" t="n">
        <v>9560.4</v>
      </c>
      <c r="P151" s="22" t="n">
        <v>27530.9</v>
      </c>
    </row>
    <row r="152" customFormat="false" ht="15.75" hidden="false" customHeight="true" outlineLevel="0" collapsed="false">
      <c r="A152" s="16" t="s">
        <v>58</v>
      </c>
      <c r="B152" s="20" t="n">
        <v>435.7</v>
      </c>
      <c r="C152" s="21" t="n">
        <v>134.4</v>
      </c>
      <c r="D152" s="22" t="n">
        <v>570.1</v>
      </c>
      <c r="E152" s="20" t="n">
        <v>466.1</v>
      </c>
      <c r="F152" s="21" t="n">
        <v>134.7</v>
      </c>
      <c r="G152" s="22" t="n">
        <v>600.8</v>
      </c>
      <c r="H152" s="20" t="n">
        <v>473.3</v>
      </c>
      <c r="I152" s="21" t="n">
        <v>137</v>
      </c>
      <c r="J152" s="22" t="n">
        <v>610.3</v>
      </c>
      <c r="K152" s="20" t="n">
        <v>510.7</v>
      </c>
      <c r="L152" s="21" t="n">
        <v>134.6</v>
      </c>
      <c r="M152" s="22" t="n">
        <v>645.3</v>
      </c>
      <c r="N152" s="20" t="n">
        <v>1885.8</v>
      </c>
      <c r="O152" s="21" t="n">
        <v>540.7</v>
      </c>
      <c r="P152" s="22" t="n">
        <v>2426.5</v>
      </c>
    </row>
    <row r="153" customFormat="false" ht="15.75" hidden="false" customHeight="true" outlineLevel="0" collapsed="false">
      <c r="A153" s="16" t="s">
        <v>59</v>
      </c>
      <c r="B153" s="20" t="n">
        <v>6101</v>
      </c>
      <c r="C153" s="21"/>
      <c r="D153" s="22" t="n">
        <v>6101</v>
      </c>
      <c r="E153" s="20" t="n">
        <v>6222.8</v>
      </c>
      <c r="F153" s="21"/>
      <c r="G153" s="22" t="n">
        <v>6222.8</v>
      </c>
      <c r="H153" s="20" t="n">
        <v>6080.2</v>
      </c>
      <c r="I153" s="21"/>
      <c r="J153" s="22" t="n">
        <v>6080.2</v>
      </c>
      <c r="K153" s="20" t="n">
        <v>5874.4</v>
      </c>
      <c r="L153" s="21"/>
      <c r="M153" s="22" t="n">
        <v>5874.4</v>
      </c>
      <c r="N153" s="20" t="n">
        <v>24278.4</v>
      </c>
      <c r="O153" s="21" t="n">
        <v>0</v>
      </c>
      <c r="P153" s="22" t="n">
        <v>24278.4</v>
      </c>
    </row>
    <row r="154" customFormat="false" ht="15.75" hidden="false" customHeight="true" outlineLevel="0" collapsed="false">
      <c r="A154" s="16" t="s">
        <v>29</v>
      </c>
      <c r="B154" s="20" t="n">
        <v>71.2</v>
      </c>
      <c r="C154" s="21" t="n">
        <v>7601.7</v>
      </c>
      <c r="D154" s="22" t="n">
        <v>7672.9</v>
      </c>
      <c r="E154" s="20" t="n">
        <v>65.1</v>
      </c>
      <c r="F154" s="21" t="n">
        <v>5945.3</v>
      </c>
      <c r="G154" s="22" t="n">
        <v>6010.4</v>
      </c>
      <c r="H154" s="20" t="n">
        <v>65.7</v>
      </c>
      <c r="I154" s="21" t="n">
        <v>6021.4</v>
      </c>
      <c r="J154" s="22" t="n">
        <v>6087.1</v>
      </c>
      <c r="K154" s="20" t="n">
        <v>62.3</v>
      </c>
      <c r="L154" s="21" t="n">
        <v>6030.2</v>
      </c>
      <c r="M154" s="22" t="n">
        <v>6092.5</v>
      </c>
      <c r="N154" s="20" t="n">
        <v>264.3</v>
      </c>
      <c r="O154" s="21" t="n">
        <v>25598.6</v>
      </c>
      <c r="P154" s="22" t="n">
        <v>25862.9</v>
      </c>
    </row>
    <row r="155" customFormat="false" ht="15.75" hidden="false" customHeight="true" outlineLevel="0" collapsed="false">
      <c r="A155" s="51" t="s">
        <v>30</v>
      </c>
      <c r="B155" s="17" t="n">
        <v>126.7</v>
      </c>
      <c r="C155" s="18" t="n">
        <v>4727.1</v>
      </c>
      <c r="D155" s="19" t="n">
        <v>4853.8</v>
      </c>
      <c r="E155" s="17" t="n">
        <v>134.2</v>
      </c>
      <c r="F155" s="18" t="n">
        <v>4797.1</v>
      </c>
      <c r="G155" s="19" t="n">
        <v>4931.3</v>
      </c>
      <c r="H155" s="17" t="n">
        <v>128.7</v>
      </c>
      <c r="I155" s="18" t="n">
        <v>4910.8</v>
      </c>
      <c r="J155" s="19" t="n">
        <v>5039.5</v>
      </c>
      <c r="K155" s="17" t="n">
        <v>489</v>
      </c>
      <c r="L155" s="18" t="n">
        <v>5629.2</v>
      </c>
      <c r="M155" s="19" t="n">
        <v>6118.2</v>
      </c>
      <c r="N155" s="17" t="n">
        <v>878.6</v>
      </c>
      <c r="O155" s="18" t="n">
        <v>20064.2</v>
      </c>
      <c r="P155" s="19" t="n">
        <v>20942.8</v>
      </c>
    </row>
    <row r="156" customFormat="false" ht="15.75" hidden="false" customHeight="true" outlineLevel="0" collapsed="false">
      <c r="A156" s="16" t="s">
        <v>60</v>
      </c>
      <c r="B156" s="20" t="n">
        <v>82</v>
      </c>
      <c r="C156" s="21" t="n">
        <v>2486.5</v>
      </c>
      <c r="D156" s="22" t="n">
        <v>2568.5</v>
      </c>
      <c r="E156" s="20" t="n">
        <v>88.5</v>
      </c>
      <c r="F156" s="21" t="n">
        <v>2523.4</v>
      </c>
      <c r="G156" s="22" t="n">
        <v>2611.9</v>
      </c>
      <c r="H156" s="20" t="n">
        <v>82</v>
      </c>
      <c r="I156" s="21" t="n">
        <v>2601</v>
      </c>
      <c r="J156" s="22" t="n">
        <v>2683</v>
      </c>
      <c r="K156" s="20" t="n">
        <v>104</v>
      </c>
      <c r="L156" s="21" t="n">
        <v>2869</v>
      </c>
      <c r="M156" s="22" t="n">
        <v>2973</v>
      </c>
      <c r="N156" s="20" t="n">
        <v>356.5</v>
      </c>
      <c r="O156" s="21" t="n">
        <v>10479.9</v>
      </c>
      <c r="P156" s="22" t="n">
        <v>10836.4</v>
      </c>
    </row>
    <row r="157" customFormat="false" ht="15.75" hidden="false" customHeight="true" outlineLevel="0" collapsed="false">
      <c r="A157" s="16" t="s">
        <v>61</v>
      </c>
      <c r="B157" s="20" t="n">
        <v>44.7</v>
      </c>
      <c r="C157" s="23" t="n">
        <v>2240.6</v>
      </c>
      <c r="D157" s="22" t="n">
        <v>2285.3</v>
      </c>
      <c r="E157" s="20" t="n">
        <v>45.7</v>
      </c>
      <c r="F157" s="23" t="n">
        <v>2273.7</v>
      </c>
      <c r="G157" s="22" t="n">
        <v>2319.4</v>
      </c>
      <c r="H157" s="20" t="n">
        <v>46.7</v>
      </c>
      <c r="I157" s="23" t="n">
        <v>2309.8</v>
      </c>
      <c r="J157" s="22" t="n">
        <v>2356.5</v>
      </c>
      <c r="K157" s="20" t="n">
        <v>385</v>
      </c>
      <c r="L157" s="23" t="n">
        <v>2760.2</v>
      </c>
      <c r="M157" s="22" t="n">
        <v>3145.2</v>
      </c>
      <c r="N157" s="20" t="n">
        <v>522.1</v>
      </c>
      <c r="O157" s="23" t="n">
        <v>9584.3</v>
      </c>
      <c r="P157" s="22" t="n">
        <v>10106.4</v>
      </c>
    </row>
    <row r="158" customFormat="false" ht="15.75" hidden="false" customHeight="true" outlineLevel="0" collapsed="false">
      <c r="A158" s="16" t="s">
        <v>33</v>
      </c>
      <c r="B158" s="20" t="n">
        <v>17136.1</v>
      </c>
      <c r="C158" s="21"/>
      <c r="D158" s="22" t="n">
        <v>17136.1</v>
      </c>
      <c r="E158" s="20" t="n">
        <v>16164.8</v>
      </c>
      <c r="F158" s="21"/>
      <c r="G158" s="22" t="n">
        <v>16164.8</v>
      </c>
      <c r="H158" s="20" t="n">
        <v>16311</v>
      </c>
      <c r="I158" s="21"/>
      <c r="J158" s="22" t="n">
        <v>16311</v>
      </c>
      <c r="K158" s="20" t="n">
        <v>17111.7</v>
      </c>
      <c r="L158" s="21"/>
      <c r="M158" s="22" t="n">
        <v>17111.7</v>
      </c>
      <c r="N158" s="20" t="n">
        <v>66723.6</v>
      </c>
      <c r="O158" s="21" t="n">
        <v>0</v>
      </c>
      <c r="P158" s="22" t="n">
        <v>66723.6</v>
      </c>
    </row>
    <row r="159" customFormat="false" ht="15.75" hidden="false" customHeight="true" outlineLevel="0" collapsed="false">
      <c r="A159" s="51" t="s">
        <v>62</v>
      </c>
      <c r="B159" s="52" t="n">
        <v>154.4</v>
      </c>
      <c r="C159" s="18" t="n">
        <v>7146.6</v>
      </c>
      <c r="D159" s="19" t="n">
        <v>7301</v>
      </c>
      <c r="E159" s="52" t="n">
        <v>171</v>
      </c>
      <c r="F159" s="18" t="n">
        <v>7444.1</v>
      </c>
      <c r="G159" s="19" t="n">
        <v>7615.1</v>
      </c>
      <c r="H159" s="52" t="n">
        <v>182.5</v>
      </c>
      <c r="I159" s="18" t="n">
        <v>7234.3</v>
      </c>
      <c r="J159" s="19" t="n">
        <v>7416.8</v>
      </c>
      <c r="K159" s="52" t="n">
        <v>181.4</v>
      </c>
      <c r="L159" s="18" t="n">
        <v>7020.1</v>
      </c>
      <c r="M159" s="19" t="n">
        <v>7201.5</v>
      </c>
      <c r="N159" s="52" t="n">
        <v>689.3</v>
      </c>
      <c r="O159" s="18" t="n">
        <v>28845.1</v>
      </c>
      <c r="P159" s="19" t="n">
        <v>29534.4</v>
      </c>
    </row>
    <row r="160" customFormat="false" ht="15.75" hidden="false" customHeight="true" outlineLevel="0" collapsed="false">
      <c r="A160" s="16" t="s">
        <v>63</v>
      </c>
      <c r="B160" s="20"/>
      <c r="C160" s="21" t="n">
        <v>1983.6</v>
      </c>
      <c r="D160" s="22" t="n">
        <v>1983.6</v>
      </c>
      <c r="E160" s="20"/>
      <c r="F160" s="21" t="n">
        <v>2115.4</v>
      </c>
      <c r="G160" s="22" t="n">
        <v>2115.4</v>
      </c>
      <c r="H160" s="20"/>
      <c r="I160" s="21" t="n">
        <v>2170</v>
      </c>
      <c r="J160" s="22" t="n">
        <v>2170</v>
      </c>
      <c r="K160" s="20"/>
      <c r="L160" s="21" t="n">
        <v>2107</v>
      </c>
      <c r="M160" s="22" t="n">
        <v>2107</v>
      </c>
      <c r="N160" s="20" t="n">
        <v>0</v>
      </c>
      <c r="O160" s="21" t="n">
        <v>8376</v>
      </c>
      <c r="P160" s="22" t="n">
        <v>8376</v>
      </c>
    </row>
    <row r="161" customFormat="false" ht="15.75" hidden="false" customHeight="true" outlineLevel="0" collapsed="false">
      <c r="A161" s="25" t="s">
        <v>36</v>
      </c>
      <c r="B161" s="26" t="n">
        <v>147.6</v>
      </c>
      <c r="C161" s="27" t="n">
        <v>2229.9</v>
      </c>
      <c r="D161" s="28" t="n">
        <v>2377.5</v>
      </c>
      <c r="E161" s="26" t="n">
        <v>164</v>
      </c>
      <c r="F161" s="27" t="n">
        <v>2332.6</v>
      </c>
      <c r="G161" s="28" t="n">
        <v>2496.6</v>
      </c>
      <c r="H161" s="26" t="n">
        <v>175.9</v>
      </c>
      <c r="I161" s="27" t="n">
        <v>2237.4</v>
      </c>
      <c r="J161" s="28" t="n">
        <v>2413.3</v>
      </c>
      <c r="K161" s="26" t="n">
        <v>173.9</v>
      </c>
      <c r="L161" s="27" t="n">
        <v>2185.2</v>
      </c>
      <c r="M161" s="28" t="n">
        <v>2359.1</v>
      </c>
      <c r="N161" s="26" t="n">
        <v>661.4</v>
      </c>
      <c r="O161" s="27" t="n">
        <v>8985.1</v>
      </c>
      <c r="P161" s="28" t="n">
        <v>9646.5</v>
      </c>
    </row>
    <row r="162" customFormat="false" ht="15.75" hidden="false" customHeight="true" outlineLevel="0" collapsed="false">
      <c r="A162" s="53" t="s">
        <v>37</v>
      </c>
      <c r="B162" s="54" t="n">
        <v>6.8</v>
      </c>
      <c r="C162" s="27" t="n">
        <v>2933.1</v>
      </c>
      <c r="D162" s="55" t="n">
        <v>2939.9</v>
      </c>
      <c r="E162" s="54" t="n">
        <v>7</v>
      </c>
      <c r="F162" s="27" t="n">
        <v>2996.1</v>
      </c>
      <c r="G162" s="55" t="n">
        <v>3003.1</v>
      </c>
      <c r="H162" s="54" t="n">
        <v>6.6</v>
      </c>
      <c r="I162" s="27" t="n">
        <v>2826.9</v>
      </c>
      <c r="J162" s="55" t="n">
        <v>2833.5</v>
      </c>
      <c r="K162" s="54" t="n">
        <v>7.5</v>
      </c>
      <c r="L162" s="27" t="n">
        <v>2727.9</v>
      </c>
      <c r="M162" s="55" t="n">
        <v>2735.4</v>
      </c>
      <c r="N162" s="54" t="n">
        <v>27.9</v>
      </c>
      <c r="O162" s="27" t="n">
        <v>11484</v>
      </c>
      <c r="P162" s="55" t="n">
        <v>11511.9</v>
      </c>
    </row>
    <row r="163" s="33" customFormat="true" ht="15.75" hidden="false" customHeight="true" outlineLevel="0" collapsed="false">
      <c r="A163" s="7" t="s">
        <v>64</v>
      </c>
      <c r="B163" s="56" t="n">
        <v>67556.8</v>
      </c>
      <c r="C163" s="57" t="n">
        <v>110390</v>
      </c>
      <c r="D163" s="58" t="n">
        <v>177946.8</v>
      </c>
      <c r="E163" s="56" t="n">
        <v>67544.9</v>
      </c>
      <c r="F163" s="57" t="n">
        <v>107499</v>
      </c>
      <c r="G163" s="58" t="n">
        <v>175043.9</v>
      </c>
      <c r="H163" s="56" t="n">
        <v>67920.3</v>
      </c>
      <c r="I163" s="57" t="n">
        <v>107151.6</v>
      </c>
      <c r="J163" s="58" t="n">
        <v>175071.9</v>
      </c>
      <c r="K163" s="56" t="n">
        <v>71786.9</v>
      </c>
      <c r="L163" s="57" t="n">
        <v>110537.1</v>
      </c>
      <c r="M163" s="58" t="n">
        <v>182324</v>
      </c>
      <c r="N163" s="56" t="n">
        <v>274808.9</v>
      </c>
      <c r="O163" s="57" t="n">
        <v>435577.7</v>
      </c>
      <c r="P163" s="58" t="n">
        <v>710386.6</v>
      </c>
    </row>
    <row r="164" customFormat="false" ht="14.25" hidden="false" customHeight="true" outlineLevel="0" collapsed="false">
      <c r="A164" s="59" t="s">
        <v>65</v>
      </c>
      <c r="B164" s="59"/>
      <c r="C164" s="59"/>
      <c r="D164" s="59"/>
      <c r="E164" s="59"/>
      <c r="F164" s="59"/>
      <c r="G164" s="59"/>
      <c r="H164" s="59"/>
      <c r="I164" s="59"/>
      <c r="J164" s="59"/>
      <c r="K164" s="59"/>
      <c r="L164" s="59"/>
      <c r="M164" s="59"/>
      <c r="N164" s="59"/>
      <c r="O164" s="59"/>
      <c r="P164" s="59"/>
    </row>
    <row r="165" customFormat="false" ht="15" hidden="false" customHeight="true" outlineLevel="0" collapsed="false">
      <c r="A165" s="45" t="s">
        <v>47</v>
      </c>
      <c r="B165" s="45"/>
      <c r="C165" s="45"/>
      <c r="D165" s="45"/>
      <c r="E165" s="45"/>
      <c r="F165" s="45"/>
      <c r="G165" s="45"/>
      <c r="H165" s="45"/>
      <c r="I165" s="45"/>
      <c r="J165" s="45"/>
      <c r="K165" s="45"/>
      <c r="L165" s="45"/>
      <c r="M165" s="45"/>
      <c r="N165" s="45"/>
      <c r="O165" s="45"/>
      <c r="P165" s="45"/>
    </row>
    <row r="166" customFormat="false" ht="13.5" hidden="false" customHeight="false" outlineLevel="0" collapsed="false">
      <c r="A166" s="46"/>
      <c r="B166" s="47"/>
      <c r="C166" s="47"/>
      <c r="D166" s="48"/>
      <c r="E166" s="48"/>
      <c r="F166" s="48"/>
      <c r="G166" s="48"/>
      <c r="H166" s="48"/>
      <c r="I166" s="48"/>
      <c r="J166" s="48"/>
      <c r="K166" s="48"/>
      <c r="L166" s="49"/>
      <c r="M166" s="49"/>
      <c r="N166" s="48"/>
      <c r="O166" s="60" t="s">
        <v>48</v>
      </c>
      <c r="P166" s="60"/>
    </row>
    <row r="167" customFormat="false" ht="12.75" hidden="false" customHeight="true" outlineLevel="0" collapsed="false">
      <c r="A167" s="7" t="s">
        <v>66</v>
      </c>
      <c r="B167" s="8" t="s">
        <v>49</v>
      </c>
      <c r="C167" s="8"/>
      <c r="D167" s="8"/>
      <c r="E167" s="8" t="s">
        <v>50</v>
      </c>
      <c r="F167" s="8"/>
      <c r="G167" s="8"/>
      <c r="H167" s="8" t="s">
        <v>51</v>
      </c>
      <c r="I167" s="8"/>
      <c r="J167" s="8"/>
      <c r="K167" s="8" t="s">
        <v>52</v>
      </c>
      <c r="L167" s="8"/>
      <c r="M167" s="8"/>
      <c r="N167" s="8" t="s">
        <v>67</v>
      </c>
      <c r="O167" s="8"/>
      <c r="P167" s="8"/>
    </row>
    <row r="168" customFormat="false" ht="13.5" hidden="false" customHeight="false" outlineLevel="0" collapsed="false">
      <c r="A168" s="7"/>
      <c r="B168" s="9" t="s">
        <v>9</v>
      </c>
      <c r="C168" s="10" t="s">
        <v>10</v>
      </c>
      <c r="D168" s="11" t="s">
        <v>11</v>
      </c>
      <c r="E168" s="9" t="s">
        <v>9</v>
      </c>
      <c r="F168" s="10" t="s">
        <v>10</v>
      </c>
      <c r="G168" s="11" t="s">
        <v>11</v>
      </c>
      <c r="H168" s="9" t="s">
        <v>9</v>
      </c>
      <c r="I168" s="10" t="s">
        <v>10</v>
      </c>
      <c r="J168" s="11" t="s">
        <v>11</v>
      </c>
      <c r="K168" s="9" t="s">
        <v>9</v>
      </c>
      <c r="L168" s="10" t="s">
        <v>10</v>
      </c>
      <c r="M168" s="11" t="s">
        <v>11</v>
      </c>
      <c r="N168" s="9" t="s">
        <v>9</v>
      </c>
      <c r="O168" s="10" t="s">
        <v>10</v>
      </c>
      <c r="P168" s="11" t="s">
        <v>11</v>
      </c>
    </row>
    <row r="169" customFormat="false" ht="15.75" hidden="false" customHeight="true" outlineLevel="0" collapsed="false">
      <c r="A169" s="12" t="s">
        <v>12</v>
      </c>
      <c r="B169" s="13" t="n">
        <v>4.1</v>
      </c>
      <c r="C169" s="14" t="n">
        <v>33872</v>
      </c>
      <c r="D169" s="15" t="n">
        <v>33876.1</v>
      </c>
      <c r="E169" s="13" t="n">
        <v>4.8</v>
      </c>
      <c r="F169" s="14" t="n">
        <v>25741.7</v>
      </c>
      <c r="G169" s="15" t="n">
        <v>25746.5</v>
      </c>
      <c r="H169" s="13" t="n">
        <v>4.4</v>
      </c>
      <c r="I169" s="14" t="n">
        <v>27153</v>
      </c>
      <c r="J169" s="15" t="n">
        <v>27157.4</v>
      </c>
      <c r="K169" s="13" t="n">
        <v>7.8</v>
      </c>
      <c r="L169" s="14" t="n">
        <v>26316</v>
      </c>
      <c r="M169" s="15" t="n">
        <v>26323.8</v>
      </c>
      <c r="N169" s="13" t="n">
        <v>21.1</v>
      </c>
      <c r="O169" s="14" t="n">
        <v>113082.7</v>
      </c>
      <c r="P169" s="15" t="n">
        <v>113103.8</v>
      </c>
    </row>
    <row r="170" customFormat="false" ht="15.75" hidden="false" customHeight="true" outlineLevel="0" collapsed="false">
      <c r="A170" s="51" t="s">
        <v>13</v>
      </c>
      <c r="B170" s="17" t="n">
        <v>25402</v>
      </c>
      <c r="C170" s="18" t="n">
        <v>5093.3</v>
      </c>
      <c r="D170" s="19" t="n">
        <v>30495.3</v>
      </c>
      <c r="E170" s="17" t="n">
        <v>28749</v>
      </c>
      <c r="F170" s="18" t="n">
        <v>5769.7</v>
      </c>
      <c r="G170" s="19" t="n">
        <v>34518.7</v>
      </c>
      <c r="H170" s="17" t="n">
        <v>30045</v>
      </c>
      <c r="I170" s="18" t="n">
        <v>5780.7</v>
      </c>
      <c r="J170" s="19" t="n">
        <v>35825.7</v>
      </c>
      <c r="K170" s="17" t="n">
        <v>27242.1</v>
      </c>
      <c r="L170" s="18" t="n">
        <v>5591.9</v>
      </c>
      <c r="M170" s="19" t="n">
        <v>32834</v>
      </c>
      <c r="N170" s="17" t="n">
        <v>111438.1</v>
      </c>
      <c r="O170" s="18" t="n">
        <v>22235.6</v>
      </c>
      <c r="P170" s="19" t="n">
        <v>133673.7</v>
      </c>
    </row>
    <row r="171" customFormat="false" ht="15.75" hidden="false" customHeight="true" outlineLevel="0" collapsed="false">
      <c r="A171" s="16" t="s">
        <v>14</v>
      </c>
      <c r="B171" s="20" t="n">
        <v>11089</v>
      </c>
      <c r="C171" s="21" t="n">
        <v>1845</v>
      </c>
      <c r="D171" s="22" t="n">
        <v>12934</v>
      </c>
      <c r="E171" s="20" t="n">
        <v>12625</v>
      </c>
      <c r="F171" s="21" t="n">
        <v>2143</v>
      </c>
      <c r="G171" s="22" t="n">
        <v>14768</v>
      </c>
      <c r="H171" s="20" t="n">
        <v>13131</v>
      </c>
      <c r="I171" s="21" t="n">
        <v>2028</v>
      </c>
      <c r="J171" s="22" t="n">
        <v>15159</v>
      </c>
      <c r="K171" s="20" t="n">
        <v>11800</v>
      </c>
      <c r="L171" s="21" t="n">
        <v>2061</v>
      </c>
      <c r="M171" s="22" t="n">
        <v>13861</v>
      </c>
      <c r="N171" s="20" t="n">
        <v>48645</v>
      </c>
      <c r="O171" s="21" t="n">
        <v>8077</v>
      </c>
      <c r="P171" s="22" t="n">
        <v>56722</v>
      </c>
    </row>
    <row r="172" customFormat="false" ht="15.75" hidden="false" customHeight="true" outlineLevel="0" collapsed="false">
      <c r="A172" s="16" t="s">
        <v>54</v>
      </c>
      <c r="B172" s="20" t="n">
        <v>14217</v>
      </c>
      <c r="C172" s="21" t="n">
        <v>2539</v>
      </c>
      <c r="D172" s="22" t="n">
        <v>16756</v>
      </c>
      <c r="E172" s="20" t="n">
        <v>16026</v>
      </c>
      <c r="F172" s="21" t="n">
        <v>2853</v>
      </c>
      <c r="G172" s="22" t="n">
        <v>18879</v>
      </c>
      <c r="H172" s="20" t="n">
        <v>16816</v>
      </c>
      <c r="I172" s="21" t="n">
        <v>2973</v>
      </c>
      <c r="J172" s="22" t="n">
        <v>19789</v>
      </c>
      <c r="K172" s="20" t="n">
        <v>15338</v>
      </c>
      <c r="L172" s="21" t="n">
        <v>2733</v>
      </c>
      <c r="M172" s="22" t="n">
        <v>18071</v>
      </c>
      <c r="N172" s="20" t="n">
        <v>62397</v>
      </c>
      <c r="O172" s="21" t="n">
        <v>11098</v>
      </c>
      <c r="P172" s="22" t="n">
        <v>73495</v>
      </c>
    </row>
    <row r="173" customFormat="false" ht="15.75" hidden="false" customHeight="true" outlineLevel="0" collapsed="false">
      <c r="A173" s="16" t="s">
        <v>16</v>
      </c>
      <c r="B173" s="20" t="n">
        <v>96</v>
      </c>
      <c r="C173" s="21" t="n">
        <v>709.3</v>
      </c>
      <c r="D173" s="22" t="n">
        <v>805.3</v>
      </c>
      <c r="E173" s="20" t="n">
        <v>98</v>
      </c>
      <c r="F173" s="21" t="n">
        <v>773.7</v>
      </c>
      <c r="G173" s="22" t="n">
        <v>871.7</v>
      </c>
      <c r="H173" s="20" t="n">
        <v>98</v>
      </c>
      <c r="I173" s="21" t="n">
        <v>779.7</v>
      </c>
      <c r="J173" s="22" t="n">
        <v>877.7</v>
      </c>
      <c r="K173" s="20" t="n">
        <v>104.1</v>
      </c>
      <c r="L173" s="21" t="n">
        <v>797.9</v>
      </c>
      <c r="M173" s="22" t="n">
        <v>902</v>
      </c>
      <c r="N173" s="20" t="n">
        <v>396.1</v>
      </c>
      <c r="O173" s="21" t="n">
        <v>3060.6</v>
      </c>
      <c r="P173" s="22" t="n">
        <v>3456.7</v>
      </c>
    </row>
    <row r="174" customFormat="false" ht="15.75" hidden="false" customHeight="true" outlineLevel="0" collapsed="false">
      <c r="A174" s="51" t="s">
        <v>17</v>
      </c>
      <c r="B174" s="17" t="n">
        <v>5337.2</v>
      </c>
      <c r="C174" s="18" t="n">
        <v>26849.9</v>
      </c>
      <c r="D174" s="19" t="n">
        <v>32187.1</v>
      </c>
      <c r="E174" s="17" t="n">
        <v>5339.6</v>
      </c>
      <c r="F174" s="18" t="n">
        <v>28355.9</v>
      </c>
      <c r="G174" s="19" t="n">
        <v>33695.5</v>
      </c>
      <c r="H174" s="17" t="n">
        <v>5598.5</v>
      </c>
      <c r="I174" s="18" t="n">
        <v>29558.9</v>
      </c>
      <c r="J174" s="19" t="n">
        <v>35157.4</v>
      </c>
      <c r="K174" s="17" t="n">
        <v>5693.8</v>
      </c>
      <c r="L174" s="18" t="n">
        <v>32269</v>
      </c>
      <c r="M174" s="19" t="n">
        <v>37962.8</v>
      </c>
      <c r="N174" s="17" t="n">
        <v>21969.1</v>
      </c>
      <c r="O174" s="18" t="n">
        <v>117033.7</v>
      </c>
      <c r="P174" s="19" t="n">
        <v>139002.8</v>
      </c>
    </row>
    <row r="175" customFormat="false" ht="15.75" hidden="false" customHeight="true" outlineLevel="0" collapsed="false">
      <c r="A175" s="16" t="s">
        <v>18</v>
      </c>
      <c r="B175" s="20" t="n">
        <v>1092</v>
      </c>
      <c r="C175" s="21" t="n">
        <v>805</v>
      </c>
      <c r="D175" s="22" t="n">
        <v>1897</v>
      </c>
      <c r="E175" s="20" t="n">
        <v>1103</v>
      </c>
      <c r="F175" s="21" t="n">
        <v>964</v>
      </c>
      <c r="G175" s="22" t="n">
        <v>2067</v>
      </c>
      <c r="H175" s="20" t="n">
        <v>1086</v>
      </c>
      <c r="I175" s="21" t="n">
        <v>915</v>
      </c>
      <c r="J175" s="22" t="n">
        <v>2001</v>
      </c>
      <c r="K175" s="20" t="n">
        <v>1078</v>
      </c>
      <c r="L175" s="21" t="n">
        <v>879</v>
      </c>
      <c r="M175" s="22" t="n">
        <v>1957</v>
      </c>
      <c r="N175" s="20" t="n">
        <v>4359</v>
      </c>
      <c r="O175" s="21" t="n">
        <v>3563</v>
      </c>
      <c r="P175" s="22" t="n">
        <v>7922</v>
      </c>
    </row>
    <row r="176" customFormat="false" ht="15.75" hidden="false" customHeight="true" outlineLevel="0" collapsed="false">
      <c r="A176" s="16" t="s">
        <v>19</v>
      </c>
      <c r="B176" s="20" t="n">
        <v>4245.2</v>
      </c>
      <c r="C176" s="21" t="n">
        <v>26044.9</v>
      </c>
      <c r="D176" s="22" t="n">
        <v>30290.1</v>
      </c>
      <c r="E176" s="20" t="n">
        <v>4236.6</v>
      </c>
      <c r="F176" s="21" t="n">
        <v>27391.9</v>
      </c>
      <c r="G176" s="22" t="n">
        <v>31628.5</v>
      </c>
      <c r="H176" s="20" t="n">
        <v>4512.5</v>
      </c>
      <c r="I176" s="21" t="n">
        <v>28643.9</v>
      </c>
      <c r="J176" s="22" t="n">
        <v>33156.4</v>
      </c>
      <c r="K176" s="20" t="n">
        <v>4615.8</v>
      </c>
      <c r="L176" s="21" t="n">
        <v>31390</v>
      </c>
      <c r="M176" s="22" t="n">
        <v>36005.8</v>
      </c>
      <c r="N176" s="20" t="n">
        <v>17610.1</v>
      </c>
      <c r="O176" s="21" t="n">
        <v>113470.7</v>
      </c>
      <c r="P176" s="22" t="n">
        <v>131080.8</v>
      </c>
    </row>
    <row r="177" customFormat="false" ht="15.75" hidden="false" customHeight="true" outlineLevel="0" collapsed="false">
      <c r="A177" s="16" t="s">
        <v>20</v>
      </c>
      <c r="B177" s="20" t="n">
        <v>2356.5</v>
      </c>
      <c r="C177" s="21" t="n">
        <v>462</v>
      </c>
      <c r="D177" s="22" t="n">
        <v>2818.5</v>
      </c>
      <c r="E177" s="20" t="n">
        <v>2259</v>
      </c>
      <c r="F177" s="21" t="n">
        <v>460</v>
      </c>
      <c r="G177" s="22" t="n">
        <v>2719</v>
      </c>
      <c r="H177" s="20" t="n">
        <v>2362.8</v>
      </c>
      <c r="I177" s="21" t="n">
        <v>450</v>
      </c>
      <c r="J177" s="22" t="n">
        <v>2812.8</v>
      </c>
      <c r="K177" s="20" t="n">
        <v>2707.7</v>
      </c>
      <c r="L177" s="21" t="n">
        <v>449</v>
      </c>
      <c r="M177" s="22" t="n">
        <v>3156.7</v>
      </c>
      <c r="N177" s="20" t="n">
        <v>9686</v>
      </c>
      <c r="O177" s="21" t="n">
        <v>1821</v>
      </c>
      <c r="P177" s="22" t="n">
        <v>11507</v>
      </c>
    </row>
    <row r="178" customFormat="false" ht="15.75" hidden="false" customHeight="true" outlineLevel="0" collapsed="false">
      <c r="A178" s="16" t="s">
        <v>55</v>
      </c>
      <c r="B178" s="20" t="n">
        <v>611.3</v>
      </c>
      <c r="C178" s="21" t="n">
        <v>0</v>
      </c>
      <c r="D178" s="22" t="n">
        <v>611.3</v>
      </c>
      <c r="E178" s="20" t="n">
        <v>692.2</v>
      </c>
      <c r="F178" s="21"/>
      <c r="G178" s="22" t="n">
        <v>692.2</v>
      </c>
      <c r="H178" s="20" t="n">
        <v>680.2</v>
      </c>
      <c r="I178" s="21"/>
      <c r="J178" s="22" t="n">
        <v>680.2</v>
      </c>
      <c r="K178" s="20" t="n">
        <v>675.5</v>
      </c>
      <c r="L178" s="21"/>
      <c r="M178" s="22" t="n">
        <v>675.5</v>
      </c>
      <c r="N178" s="20" t="n">
        <v>2659.2</v>
      </c>
      <c r="O178" s="21" t="n">
        <v>0</v>
      </c>
      <c r="P178" s="22" t="n">
        <v>2659.2</v>
      </c>
    </row>
    <row r="179" customFormat="false" ht="15.75" hidden="false" customHeight="true" outlineLevel="0" collapsed="false">
      <c r="A179" s="16" t="s">
        <v>56</v>
      </c>
      <c r="B179" s="20" t="n">
        <v>158.6</v>
      </c>
      <c r="C179" s="21"/>
      <c r="D179" s="22" t="n">
        <v>158.6</v>
      </c>
      <c r="E179" s="20" t="n">
        <v>166.5</v>
      </c>
      <c r="F179" s="21" t="n">
        <v>0</v>
      </c>
      <c r="G179" s="22" t="n">
        <v>166.5</v>
      </c>
      <c r="H179" s="20" t="n">
        <v>167</v>
      </c>
      <c r="I179" s="21"/>
      <c r="J179" s="22" t="n">
        <v>167</v>
      </c>
      <c r="K179" s="20" t="n">
        <v>168.6</v>
      </c>
      <c r="L179" s="21"/>
      <c r="M179" s="22" t="n">
        <v>168.6</v>
      </c>
      <c r="N179" s="20" t="n">
        <v>660.7</v>
      </c>
      <c r="O179" s="21" t="n">
        <v>0</v>
      </c>
      <c r="P179" s="22" t="n">
        <v>660.7</v>
      </c>
    </row>
    <row r="180" customFormat="false" ht="15.75" hidden="false" customHeight="true" outlineLevel="0" collapsed="false">
      <c r="A180" s="16" t="s">
        <v>22</v>
      </c>
      <c r="B180" s="20" t="n">
        <v>1052</v>
      </c>
      <c r="C180" s="21" t="n">
        <v>7427</v>
      </c>
      <c r="D180" s="22" t="n">
        <v>8479</v>
      </c>
      <c r="E180" s="20" t="n">
        <v>1047</v>
      </c>
      <c r="F180" s="21" t="n">
        <v>8072</v>
      </c>
      <c r="G180" s="22" t="n">
        <v>9119</v>
      </c>
      <c r="H180" s="20" t="n">
        <v>1049</v>
      </c>
      <c r="I180" s="21" t="n">
        <v>7813</v>
      </c>
      <c r="J180" s="22" t="n">
        <v>8862</v>
      </c>
      <c r="K180" s="20" t="n">
        <v>1180</v>
      </c>
      <c r="L180" s="21" t="n">
        <v>9140</v>
      </c>
      <c r="M180" s="22" t="n">
        <v>10320</v>
      </c>
      <c r="N180" s="20" t="n">
        <v>4328</v>
      </c>
      <c r="O180" s="21" t="n">
        <v>32452</v>
      </c>
      <c r="P180" s="22" t="n">
        <v>36780</v>
      </c>
    </row>
    <row r="181" customFormat="false" ht="15.75" hidden="false" customHeight="true" outlineLevel="0" collapsed="false">
      <c r="A181" s="16" t="s">
        <v>23</v>
      </c>
      <c r="B181" s="20" t="n">
        <v>2034.3</v>
      </c>
      <c r="C181" s="21" t="n">
        <v>6339.3</v>
      </c>
      <c r="D181" s="22" t="n">
        <v>8373.6</v>
      </c>
      <c r="E181" s="20" t="n">
        <v>1839.9</v>
      </c>
      <c r="F181" s="21" t="n">
        <v>6690.8</v>
      </c>
      <c r="G181" s="22" t="n">
        <v>8530.7</v>
      </c>
      <c r="H181" s="20" t="n">
        <v>1833.2</v>
      </c>
      <c r="I181" s="21" t="n">
        <v>5599.9</v>
      </c>
      <c r="J181" s="22" t="n">
        <v>7433.1</v>
      </c>
      <c r="K181" s="20" t="n">
        <v>3468.1</v>
      </c>
      <c r="L181" s="21" t="n">
        <v>6984.3</v>
      </c>
      <c r="M181" s="22" t="n">
        <v>10452.4</v>
      </c>
      <c r="N181" s="20" t="n">
        <v>9175.5</v>
      </c>
      <c r="O181" s="21" t="n">
        <v>25614.3</v>
      </c>
      <c r="P181" s="22" t="n">
        <v>34789.8</v>
      </c>
    </row>
    <row r="182" customFormat="false" ht="15.75" hidden="false" customHeight="true" outlineLevel="0" collapsed="false">
      <c r="A182" s="16" t="s">
        <v>24</v>
      </c>
      <c r="B182" s="20" t="n">
        <v>2121.2</v>
      </c>
      <c r="C182" s="21" t="n">
        <v>3900</v>
      </c>
      <c r="D182" s="22" t="n">
        <v>6021.2</v>
      </c>
      <c r="E182" s="20" t="n">
        <v>2310.5</v>
      </c>
      <c r="F182" s="21" t="n">
        <v>4329.2</v>
      </c>
      <c r="G182" s="22" t="n">
        <v>6639.7</v>
      </c>
      <c r="H182" s="20" t="n">
        <v>2147</v>
      </c>
      <c r="I182" s="21" t="n">
        <v>4557</v>
      </c>
      <c r="J182" s="22" t="n">
        <v>6704</v>
      </c>
      <c r="K182" s="20" t="n">
        <v>2260.6</v>
      </c>
      <c r="L182" s="21" t="n">
        <v>5525.2</v>
      </c>
      <c r="M182" s="22" t="n">
        <v>7785.8</v>
      </c>
      <c r="N182" s="20" t="n">
        <v>8839.3</v>
      </c>
      <c r="O182" s="21" t="n">
        <v>18311.4</v>
      </c>
      <c r="P182" s="22" t="n">
        <v>27150.7</v>
      </c>
    </row>
    <row r="183" customFormat="false" ht="15.75" hidden="false" customHeight="true" outlineLevel="0" collapsed="false">
      <c r="A183" s="16" t="s">
        <v>57</v>
      </c>
      <c r="B183" s="20" t="n">
        <v>146.7</v>
      </c>
      <c r="C183" s="21" t="n">
        <v>287.3</v>
      </c>
      <c r="D183" s="22" t="n">
        <v>434</v>
      </c>
      <c r="E183" s="20" t="n">
        <v>148.2</v>
      </c>
      <c r="F183" s="21" t="n">
        <v>304</v>
      </c>
      <c r="G183" s="22" t="n">
        <v>452.2</v>
      </c>
      <c r="H183" s="20" t="n">
        <v>157</v>
      </c>
      <c r="I183" s="21" t="n">
        <v>270</v>
      </c>
      <c r="J183" s="22" t="n">
        <v>427</v>
      </c>
      <c r="K183" s="20" t="n">
        <v>159.2</v>
      </c>
      <c r="L183" s="21" t="n">
        <v>274.9</v>
      </c>
      <c r="M183" s="22" t="n">
        <v>434.1</v>
      </c>
      <c r="N183" s="20" t="n">
        <v>611.1</v>
      </c>
      <c r="O183" s="21" t="n">
        <v>1136.2</v>
      </c>
      <c r="P183" s="22" t="n">
        <v>1747.3</v>
      </c>
    </row>
    <row r="184" customFormat="false" ht="15.75" hidden="false" customHeight="true" outlineLevel="0" collapsed="false">
      <c r="A184" s="16" t="s">
        <v>25</v>
      </c>
      <c r="B184" s="20" t="n">
        <v>7008.8</v>
      </c>
      <c r="C184" s="21" t="n">
        <v>0</v>
      </c>
      <c r="D184" s="22" t="n">
        <v>7008.8</v>
      </c>
      <c r="E184" s="20" t="n">
        <v>7111.1</v>
      </c>
      <c r="F184" s="21"/>
      <c r="G184" s="22" t="n">
        <v>7111.1</v>
      </c>
      <c r="H184" s="20" t="n">
        <v>6933</v>
      </c>
      <c r="I184" s="21"/>
      <c r="J184" s="22" t="n">
        <v>6933</v>
      </c>
      <c r="K184" s="20" t="n">
        <v>7675.7</v>
      </c>
      <c r="L184" s="21"/>
      <c r="M184" s="22" t="n">
        <v>7675.7</v>
      </c>
      <c r="N184" s="20" t="n">
        <v>28728.6</v>
      </c>
      <c r="O184" s="21" t="n">
        <v>0</v>
      </c>
      <c r="P184" s="22" t="n">
        <v>28728.6</v>
      </c>
    </row>
    <row r="185" customFormat="false" ht="15.75" hidden="false" customHeight="true" outlineLevel="0" collapsed="false">
      <c r="A185" s="16" t="s">
        <v>26</v>
      </c>
      <c r="B185" s="20" t="n">
        <v>784.5</v>
      </c>
      <c r="C185" s="21" t="n">
        <v>21218.7</v>
      </c>
      <c r="D185" s="22" t="n">
        <v>22003.2</v>
      </c>
      <c r="E185" s="20" t="n">
        <v>743.4</v>
      </c>
      <c r="F185" s="21" t="n">
        <v>26105.3</v>
      </c>
      <c r="G185" s="22" t="n">
        <v>26848.7</v>
      </c>
      <c r="H185" s="20" t="n">
        <v>755.1</v>
      </c>
      <c r="I185" s="21" t="n">
        <v>21566.5</v>
      </c>
      <c r="J185" s="22" t="n">
        <v>22321.6</v>
      </c>
      <c r="K185" s="20" t="n">
        <v>790</v>
      </c>
      <c r="L185" s="21" t="n">
        <v>21418.5</v>
      </c>
      <c r="M185" s="22" t="n">
        <v>22208.5</v>
      </c>
      <c r="N185" s="20" t="n">
        <v>3073</v>
      </c>
      <c r="O185" s="21" t="n">
        <v>90309</v>
      </c>
      <c r="P185" s="22" t="n">
        <v>93382</v>
      </c>
    </row>
    <row r="186" customFormat="false" ht="15.75" hidden="false" customHeight="true" outlineLevel="0" collapsed="false">
      <c r="A186" s="16" t="s">
        <v>27</v>
      </c>
      <c r="B186" s="20" t="n">
        <v>5330</v>
      </c>
      <c r="C186" s="21" t="n">
        <v>2912</v>
      </c>
      <c r="D186" s="22" t="n">
        <v>8242</v>
      </c>
      <c r="E186" s="20" t="n">
        <v>5215</v>
      </c>
      <c r="F186" s="21" t="n">
        <v>2913</v>
      </c>
      <c r="G186" s="22" t="n">
        <v>8128</v>
      </c>
      <c r="H186" s="20" t="n">
        <v>5305</v>
      </c>
      <c r="I186" s="21" t="n">
        <v>2905</v>
      </c>
      <c r="J186" s="22" t="n">
        <v>8210</v>
      </c>
      <c r="K186" s="20" t="n">
        <v>5006</v>
      </c>
      <c r="L186" s="21" t="n">
        <v>2170.1</v>
      </c>
      <c r="M186" s="22" t="n">
        <v>7176.1</v>
      </c>
      <c r="N186" s="20" t="n">
        <v>20856</v>
      </c>
      <c r="O186" s="21" t="n">
        <v>10900.1</v>
      </c>
      <c r="P186" s="22" t="n">
        <v>31756.1</v>
      </c>
    </row>
    <row r="187" customFormat="false" ht="15.75" hidden="false" customHeight="true" outlineLevel="0" collapsed="false">
      <c r="A187" s="16" t="s">
        <v>58</v>
      </c>
      <c r="B187" s="20" t="n">
        <v>572.7</v>
      </c>
      <c r="C187" s="21" t="n">
        <v>150.8</v>
      </c>
      <c r="D187" s="22" t="n">
        <v>723.5</v>
      </c>
      <c r="E187" s="20" t="n">
        <v>536.2</v>
      </c>
      <c r="F187" s="21" t="n">
        <v>165.6</v>
      </c>
      <c r="G187" s="22" t="n">
        <v>701.8</v>
      </c>
      <c r="H187" s="20" t="n">
        <v>540.2</v>
      </c>
      <c r="I187" s="21" t="n">
        <v>166.5</v>
      </c>
      <c r="J187" s="22" t="n">
        <v>706.7</v>
      </c>
      <c r="K187" s="20" t="n">
        <v>579.3</v>
      </c>
      <c r="L187" s="21" t="n">
        <v>164.7</v>
      </c>
      <c r="M187" s="22" t="n">
        <v>744</v>
      </c>
      <c r="N187" s="20" t="n">
        <v>2228.4</v>
      </c>
      <c r="O187" s="21" t="n">
        <v>647.6</v>
      </c>
      <c r="P187" s="22" t="n">
        <v>2876</v>
      </c>
    </row>
    <row r="188" customFormat="false" ht="15.75" hidden="false" customHeight="true" outlineLevel="0" collapsed="false">
      <c r="A188" s="16" t="s">
        <v>59</v>
      </c>
      <c r="B188" s="20" t="n">
        <v>7077</v>
      </c>
      <c r="C188" s="21"/>
      <c r="D188" s="22" t="n">
        <v>7077</v>
      </c>
      <c r="E188" s="20" t="n">
        <v>7123</v>
      </c>
      <c r="F188" s="21"/>
      <c r="G188" s="22" t="n">
        <v>7123</v>
      </c>
      <c r="H188" s="20" t="n">
        <v>7277</v>
      </c>
      <c r="I188" s="21"/>
      <c r="J188" s="22" t="n">
        <v>7277</v>
      </c>
      <c r="K188" s="20" t="n">
        <v>7022</v>
      </c>
      <c r="L188" s="21"/>
      <c r="M188" s="22" t="n">
        <v>7022</v>
      </c>
      <c r="N188" s="20" t="n">
        <v>28499</v>
      </c>
      <c r="O188" s="21" t="n">
        <v>0</v>
      </c>
      <c r="P188" s="22" t="n">
        <v>28499</v>
      </c>
    </row>
    <row r="189" customFormat="false" ht="15.75" hidden="false" customHeight="true" outlineLevel="0" collapsed="false">
      <c r="A189" s="16" t="s">
        <v>29</v>
      </c>
      <c r="B189" s="20" t="n">
        <v>79.7</v>
      </c>
      <c r="C189" s="21" t="n">
        <v>8638.7</v>
      </c>
      <c r="D189" s="22" t="n">
        <v>8718.4</v>
      </c>
      <c r="E189" s="20" t="n">
        <v>75.5</v>
      </c>
      <c r="F189" s="21" t="n">
        <v>7876.5</v>
      </c>
      <c r="G189" s="22" t="n">
        <v>7952</v>
      </c>
      <c r="H189" s="20" t="n">
        <v>76</v>
      </c>
      <c r="I189" s="21" t="n">
        <v>8089.1</v>
      </c>
      <c r="J189" s="22" t="n">
        <v>8165.1</v>
      </c>
      <c r="K189" s="20" t="n">
        <v>76.3</v>
      </c>
      <c r="L189" s="21" t="n">
        <v>7511.8</v>
      </c>
      <c r="M189" s="22" t="n">
        <v>7588.1</v>
      </c>
      <c r="N189" s="20" t="n">
        <v>307.5</v>
      </c>
      <c r="O189" s="21" t="n">
        <v>32116.1</v>
      </c>
      <c r="P189" s="22" t="n">
        <v>32423.6</v>
      </c>
    </row>
    <row r="190" customFormat="false" ht="15.75" hidden="false" customHeight="true" outlineLevel="0" collapsed="false">
      <c r="A190" s="51" t="s">
        <v>30</v>
      </c>
      <c r="B190" s="17" t="n">
        <v>138.9</v>
      </c>
      <c r="C190" s="18" t="n">
        <v>5206.8</v>
      </c>
      <c r="D190" s="19" t="n">
        <v>5345.7</v>
      </c>
      <c r="E190" s="17" t="n">
        <v>147</v>
      </c>
      <c r="F190" s="18" t="n">
        <v>5277.6</v>
      </c>
      <c r="G190" s="19" t="n">
        <v>5424.6</v>
      </c>
      <c r="H190" s="17" t="n">
        <v>142.8</v>
      </c>
      <c r="I190" s="18" t="n">
        <v>5483.4</v>
      </c>
      <c r="J190" s="19" t="n">
        <v>5626.2</v>
      </c>
      <c r="K190" s="17" t="n">
        <v>554.7</v>
      </c>
      <c r="L190" s="18" t="n">
        <v>6383</v>
      </c>
      <c r="M190" s="19" t="n">
        <v>6937.7</v>
      </c>
      <c r="N190" s="17" t="n">
        <v>983.4</v>
      </c>
      <c r="O190" s="18" t="n">
        <v>22350.8</v>
      </c>
      <c r="P190" s="19" t="n">
        <v>23334.2</v>
      </c>
    </row>
    <row r="191" customFormat="false" ht="15.75" hidden="false" customHeight="true" outlineLevel="0" collapsed="false">
      <c r="A191" s="16" t="s">
        <v>60</v>
      </c>
      <c r="B191" s="20" t="n">
        <v>88.7</v>
      </c>
      <c r="C191" s="21" t="n">
        <v>2692.9</v>
      </c>
      <c r="D191" s="22" t="n">
        <v>2781.6</v>
      </c>
      <c r="E191" s="20" t="n">
        <v>96</v>
      </c>
      <c r="F191" s="21" t="n">
        <v>2737.9</v>
      </c>
      <c r="G191" s="22" t="n">
        <v>2833.9</v>
      </c>
      <c r="H191" s="20" t="n">
        <v>90</v>
      </c>
      <c r="I191" s="21" t="n">
        <v>2871</v>
      </c>
      <c r="J191" s="22" t="n">
        <v>2961</v>
      </c>
      <c r="K191" s="20" t="n">
        <v>117.3</v>
      </c>
      <c r="L191" s="21" t="n">
        <v>3239.1</v>
      </c>
      <c r="M191" s="22" t="n">
        <v>3356.4</v>
      </c>
      <c r="N191" s="20" t="n">
        <v>392</v>
      </c>
      <c r="O191" s="21" t="n">
        <v>11540.9</v>
      </c>
      <c r="P191" s="22" t="n">
        <v>11932.9</v>
      </c>
    </row>
    <row r="192" customFormat="false" ht="15.75" hidden="false" customHeight="true" outlineLevel="0" collapsed="false">
      <c r="A192" s="16" t="s">
        <v>68</v>
      </c>
      <c r="B192" s="20" t="n">
        <v>50.2</v>
      </c>
      <c r="C192" s="21" t="n">
        <v>2513.9</v>
      </c>
      <c r="D192" s="22" t="n">
        <v>2564.1</v>
      </c>
      <c r="E192" s="20" t="n">
        <v>51</v>
      </c>
      <c r="F192" s="21" t="n">
        <v>2539.7</v>
      </c>
      <c r="G192" s="22" t="n">
        <v>2590.7</v>
      </c>
      <c r="H192" s="20" t="n">
        <v>52.8</v>
      </c>
      <c r="I192" s="21" t="n">
        <v>2612.4</v>
      </c>
      <c r="J192" s="22" t="n">
        <v>2665.2</v>
      </c>
      <c r="K192" s="20" t="n">
        <v>437.4</v>
      </c>
      <c r="L192" s="21" t="n">
        <v>3143.9</v>
      </c>
      <c r="M192" s="22" t="n">
        <v>3581.3</v>
      </c>
      <c r="N192" s="20" t="n">
        <v>591.4</v>
      </c>
      <c r="O192" s="21" t="n">
        <v>10809.9</v>
      </c>
      <c r="P192" s="22" t="n">
        <v>11401.3</v>
      </c>
    </row>
    <row r="193" customFormat="false" ht="15.75" hidden="false" customHeight="true" outlineLevel="0" collapsed="false">
      <c r="A193" s="16" t="s">
        <v>33</v>
      </c>
      <c r="B193" s="20" t="n">
        <v>19829.9</v>
      </c>
      <c r="C193" s="21" t="n">
        <v>0</v>
      </c>
      <c r="D193" s="22" t="n">
        <v>19829.9</v>
      </c>
      <c r="E193" s="20" t="n">
        <v>18592.7</v>
      </c>
      <c r="F193" s="21"/>
      <c r="G193" s="22" t="n">
        <v>18592.7</v>
      </c>
      <c r="H193" s="20" t="n">
        <v>20124.3</v>
      </c>
      <c r="I193" s="21"/>
      <c r="J193" s="22" t="n">
        <v>20124.3</v>
      </c>
      <c r="K193" s="20" t="n">
        <v>21190</v>
      </c>
      <c r="L193" s="21"/>
      <c r="M193" s="22" t="n">
        <v>21190</v>
      </c>
      <c r="N193" s="20" t="n">
        <v>79736.9</v>
      </c>
      <c r="O193" s="21" t="n">
        <v>0</v>
      </c>
      <c r="P193" s="22" t="n">
        <v>79736.9</v>
      </c>
    </row>
    <row r="194" customFormat="false" ht="15.75" hidden="false" customHeight="true" outlineLevel="0" collapsed="false">
      <c r="A194" s="51" t="s">
        <v>62</v>
      </c>
      <c r="B194" s="17" t="n">
        <v>168.6</v>
      </c>
      <c r="C194" s="18" t="n">
        <v>7998.3</v>
      </c>
      <c r="D194" s="19" t="n">
        <v>8166.9</v>
      </c>
      <c r="E194" s="17" t="n">
        <v>187.9</v>
      </c>
      <c r="F194" s="18" t="n">
        <v>8148.9</v>
      </c>
      <c r="G194" s="19" t="n">
        <v>8336.8</v>
      </c>
      <c r="H194" s="17" t="n">
        <v>210.2</v>
      </c>
      <c r="I194" s="18" t="n">
        <v>8347.6</v>
      </c>
      <c r="J194" s="19" t="n">
        <v>8557.8</v>
      </c>
      <c r="K194" s="17" t="n">
        <v>205.1</v>
      </c>
      <c r="L194" s="18" t="n">
        <v>8223.8</v>
      </c>
      <c r="M194" s="19" t="n">
        <v>8428.9</v>
      </c>
      <c r="N194" s="17" t="n">
        <v>771.8</v>
      </c>
      <c r="O194" s="18" t="n">
        <v>32718.6</v>
      </c>
      <c r="P194" s="19" t="n">
        <v>33490.4</v>
      </c>
    </row>
    <row r="195" customFormat="false" ht="15.75" hidden="false" customHeight="true" outlineLevel="0" collapsed="false">
      <c r="A195" s="16" t="s">
        <v>69</v>
      </c>
      <c r="B195" s="20"/>
      <c r="C195" s="21" t="n">
        <v>2225.6</v>
      </c>
      <c r="D195" s="22" t="n">
        <v>2225.6</v>
      </c>
      <c r="E195" s="20"/>
      <c r="F195" s="21" t="n">
        <v>2326.9</v>
      </c>
      <c r="G195" s="22" t="n">
        <v>2326.9</v>
      </c>
      <c r="H195" s="20"/>
      <c r="I195" s="21" t="n">
        <v>2469.5</v>
      </c>
      <c r="J195" s="22" t="n">
        <v>2469.5</v>
      </c>
      <c r="K195" s="20"/>
      <c r="L195" s="21" t="n">
        <v>2470.2</v>
      </c>
      <c r="M195" s="22" t="n">
        <v>2470.2</v>
      </c>
      <c r="N195" s="20" t="n">
        <v>0</v>
      </c>
      <c r="O195" s="21" t="n">
        <v>9492.2</v>
      </c>
      <c r="P195" s="22" t="n">
        <v>9492.2</v>
      </c>
    </row>
    <row r="196" customFormat="false" ht="15.75" hidden="false" customHeight="true" outlineLevel="0" collapsed="false">
      <c r="A196" s="25" t="s">
        <v>70</v>
      </c>
      <c r="B196" s="54" t="n">
        <v>161</v>
      </c>
      <c r="C196" s="27" t="n">
        <v>2484.1</v>
      </c>
      <c r="D196" s="28" t="n">
        <v>2645.1</v>
      </c>
      <c r="E196" s="54" t="n">
        <v>179.5</v>
      </c>
      <c r="F196" s="27" t="n">
        <v>2557.9</v>
      </c>
      <c r="G196" s="28" t="n">
        <v>2737.4</v>
      </c>
      <c r="H196" s="54" t="n">
        <v>202</v>
      </c>
      <c r="I196" s="27" t="n">
        <v>2620</v>
      </c>
      <c r="J196" s="28" t="n">
        <v>2822</v>
      </c>
      <c r="K196" s="54" t="n">
        <v>196.7</v>
      </c>
      <c r="L196" s="27" t="n">
        <v>2559.5</v>
      </c>
      <c r="M196" s="28" t="n">
        <v>2756.2</v>
      </c>
      <c r="N196" s="54" t="n">
        <v>739.2</v>
      </c>
      <c r="O196" s="27" t="n">
        <v>10221.5</v>
      </c>
      <c r="P196" s="28" t="n">
        <v>10960.7</v>
      </c>
    </row>
    <row r="197" customFormat="false" ht="15.75" hidden="false" customHeight="true" outlineLevel="0" collapsed="false">
      <c r="A197" s="53" t="s">
        <v>71</v>
      </c>
      <c r="B197" s="54" t="n">
        <v>7.6</v>
      </c>
      <c r="C197" s="27" t="n">
        <v>3288.6</v>
      </c>
      <c r="D197" s="55" t="n">
        <v>3296.2</v>
      </c>
      <c r="E197" s="54" t="n">
        <v>8.4</v>
      </c>
      <c r="F197" s="27" t="n">
        <v>3264.1</v>
      </c>
      <c r="G197" s="55" t="n">
        <v>3272.5</v>
      </c>
      <c r="H197" s="54" t="n">
        <v>8.2</v>
      </c>
      <c r="I197" s="27" t="n">
        <v>3258.1</v>
      </c>
      <c r="J197" s="55" t="n">
        <v>3266.3</v>
      </c>
      <c r="K197" s="54" t="n">
        <v>8.4</v>
      </c>
      <c r="L197" s="27" t="n">
        <v>3194.1</v>
      </c>
      <c r="M197" s="55" t="n">
        <v>3202.5</v>
      </c>
      <c r="N197" s="54" t="n">
        <v>32.6</v>
      </c>
      <c r="O197" s="27" t="n">
        <v>13004.9</v>
      </c>
      <c r="P197" s="55" t="n">
        <v>13037.5</v>
      </c>
    </row>
    <row r="198" s="33" customFormat="true" ht="15.75" hidden="false" customHeight="true" outlineLevel="0" collapsed="false">
      <c r="A198" s="7" t="s">
        <v>72</v>
      </c>
      <c r="B198" s="56" t="n">
        <v>80214</v>
      </c>
      <c r="C198" s="57" t="n">
        <v>130356.1</v>
      </c>
      <c r="D198" s="58" t="n">
        <v>210570.1</v>
      </c>
      <c r="E198" s="56" t="n">
        <v>82288.5</v>
      </c>
      <c r="F198" s="57" t="n">
        <v>130210.2</v>
      </c>
      <c r="G198" s="58" t="n">
        <v>212498.7</v>
      </c>
      <c r="H198" s="56" t="n">
        <v>85407.7</v>
      </c>
      <c r="I198" s="57" t="n">
        <v>127740.6</v>
      </c>
      <c r="J198" s="58" t="n">
        <v>213148.3</v>
      </c>
      <c r="K198" s="56" t="n">
        <v>86662.5</v>
      </c>
      <c r="L198" s="57" t="n">
        <v>132422.2</v>
      </c>
      <c r="M198" s="58" t="n">
        <v>219084.7</v>
      </c>
      <c r="N198" s="56" t="n">
        <v>334572.7</v>
      </c>
      <c r="O198" s="57" t="n">
        <v>520729.1</v>
      </c>
      <c r="P198" s="58" t="n">
        <v>855301.8</v>
      </c>
    </row>
    <row r="199" customFormat="false" ht="14.25" hidden="false" customHeight="true" outlineLevel="0" collapsed="false">
      <c r="A199" s="59" t="s">
        <v>73</v>
      </c>
      <c r="B199" s="59"/>
      <c r="C199" s="59"/>
      <c r="D199" s="59"/>
      <c r="E199" s="59"/>
      <c r="F199" s="59"/>
      <c r="G199" s="59"/>
      <c r="H199" s="59"/>
      <c r="I199" s="59"/>
      <c r="J199" s="59"/>
      <c r="K199" s="59"/>
      <c r="L199" s="59"/>
      <c r="M199" s="59"/>
      <c r="N199" s="59"/>
      <c r="O199" s="59"/>
      <c r="P199" s="59"/>
    </row>
    <row r="200" customFormat="false" ht="17.25" hidden="false" customHeight="true" outlineLevel="0" collapsed="false">
      <c r="A200" s="45" t="s">
        <v>47</v>
      </c>
      <c r="B200" s="45"/>
      <c r="C200" s="45"/>
      <c r="D200" s="45"/>
      <c r="E200" s="45"/>
      <c r="F200" s="45"/>
      <c r="G200" s="45"/>
      <c r="H200" s="45"/>
      <c r="I200" s="45"/>
      <c r="J200" s="45"/>
      <c r="K200" s="45"/>
      <c r="L200" s="45"/>
      <c r="M200" s="45"/>
      <c r="N200" s="45"/>
      <c r="O200" s="45"/>
      <c r="P200" s="45"/>
    </row>
    <row r="201" customFormat="false" ht="13.5" hidden="false" customHeight="false" outlineLevel="0" collapsed="false">
      <c r="A201" s="46"/>
      <c r="B201" s="47"/>
      <c r="C201" s="47"/>
      <c r="D201" s="48"/>
      <c r="E201" s="48"/>
      <c r="F201" s="48"/>
      <c r="G201" s="48"/>
      <c r="H201" s="48"/>
      <c r="I201" s="48"/>
      <c r="J201" s="48"/>
      <c r="K201" s="48"/>
      <c r="L201" s="49"/>
      <c r="M201" s="49"/>
      <c r="N201" s="48"/>
      <c r="O201" s="60" t="s">
        <v>48</v>
      </c>
      <c r="P201" s="60"/>
    </row>
    <row r="202" customFormat="false" ht="12.75" hidden="false" customHeight="true" outlineLevel="0" collapsed="false">
      <c r="A202" s="7" t="s">
        <v>3</v>
      </c>
      <c r="B202" s="8" t="s">
        <v>49</v>
      </c>
      <c r="C202" s="8"/>
      <c r="D202" s="8"/>
      <c r="E202" s="8" t="s">
        <v>50</v>
      </c>
      <c r="F202" s="8"/>
      <c r="G202" s="8"/>
      <c r="H202" s="8" t="s">
        <v>51</v>
      </c>
      <c r="I202" s="8"/>
      <c r="J202" s="8"/>
      <c r="K202" s="8" t="s">
        <v>52</v>
      </c>
      <c r="L202" s="8"/>
      <c r="M202" s="8"/>
      <c r="N202" s="8" t="s">
        <v>74</v>
      </c>
      <c r="O202" s="8"/>
      <c r="P202" s="8"/>
    </row>
    <row r="203" customFormat="false" ht="13.5" hidden="false" customHeight="false" outlineLevel="0" collapsed="false">
      <c r="A203" s="7"/>
      <c r="B203" s="9" t="s">
        <v>9</v>
      </c>
      <c r="C203" s="10" t="s">
        <v>10</v>
      </c>
      <c r="D203" s="11" t="s">
        <v>11</v>
      </c>
      <c r="E203" s="9" t="s">
        <v>9</v>
      </c>
      <c r="F203" s="10" t="s">
        <v>10</v>
      </c>
      <c r="G203" s="11" t="s">
        <v>11</v>
      </c>
      <c r="H203" s="9" t="s">
        <v>9</v>
      </c>
      <c r="I203" s="10" t="s">
        <v>10</v>
      </c>
      <c r="J203" s="11" t="s">
        <v>11</v>
      </c>
      <c r="K203" s="9" t="s">
        <v>9</v>
      </c>
      <c r="L203" s="10" t="s">
        <v>10</v>
      </c>
      <c r="M203" s="11" t="s">
        <v>11</v>
      </c>
      <c r="N203" s="9" t="s">
        <v>9</v>
      </c>
      <c r="O203" s="10" t="s">
        <v>10</v>
      </c>
      <c r="P203" s="11" t="s">
        <v>11</v>
      </c>
    </row>
    <row r="204" customFormat="false" ht="15.75" hidden="false" customHeight="true" outlineLevel="0" collapsed="false">
      <c r="A204" s="12" t="s">
        <v>12</v>
      </c>
      <c r="B204" s="13" t="n">
        <v>4.9</v>
      </c>
      <c r="C204" s="14" t="n">
        <v>42796.5</v>
      </c>
      <c r="D204" s="15" t="n">
        <v>42801.4</v>
      </c>
      <c r="E204" s="13" t="n">
        <v>5.3</v>
      </c>
      <c r="F204" s="14" t="n">
        <v>29808.9</v>
      </c>
      <c r="G204" s="15" t="n">
        <v>29814.2</v>
      </c>
      <c r="H204" s="13" t="n">
        <v>5.3</v>
      </c>
      <c r="I204" s="14" t="n">
        <v>32489.7</v>
      </c>
      <c r="J204" s="15" t="n">
        <v>32495</v>
      </c>
      <c r="K204" s="13" t="n">
        <v>9</v>
      </c>
      <c r="L204" s="14" t="n">
        <v>30345</v>
      </c>
      <c r="M204" s="15" t="n">
        <v>30354</v>
      </c>
      <c r="N204" s="13" t="n">
        <v>24.5</v>
      </c>
      <c r="O204" s="14" t="n">
        <v>135440.1</v>
      </c>
      <c r="P204" s="15" t="n">
        <v>135464.6</v>
      </c>
    </row>
    <row r="205" customFormat="false" ht="15.75" hidden="false" customHeight="true" outlineLevel="0" collapsed="false">
      <c r="A205" s="51" t="s">
        <v>13</v>
      </c>
      <c r="B205" s="17" t="n">
        <v>34295</v>
      </c>
      <c r="C205" s="18" t="n">
        <v>6872</v>
      </c>
      <c r="D205" s="19" t="n">
        <v>41167</v>
      </c>
      <c r="E205" s="17" t="n">
        <v>26322.7</v>
      </c>
      <c r="F205" s="18" t="n">
        <v>5859.6</v>
      </c>
      <c r="G205" s="19" t="n">
        <v>32182.3</v>
      </c>
      <c r="H205" s="17" t="n">
        <v>27864</v>
      </c>
      <c r="I205" s="18" t="n">
        <v>6020</v>
      </c>
      <c r="J205" s="19" t="n">
        <v>33884</v>
      </c>
      <c r="K205" s="17" t="n">
        <v>33298</v>
      </c>
      <c r="L205" s="18" t="n">
        <v>7435</v>
      </c>
      <c r="M205" s="19" t="n">
        <v>40733</v>
      </c>
      <c r="N205" s="17" t="n">
        <v>121779.7</v>
      </c>
      <c r="O205" s="18" t="n">
        <v>26186.6</v>
      </c>
      <c r="P205" s="19" t="n">
        <v>147966.3</v>
      </c>
    </row>
    <row r="206" customFormat="false" ht="15.75" hidden="false" customHeight="true" outlineLevel="0" collapsed="false">
      <c r="A206" s="16" t="s">
        <v>14</v>
      </c>
      <c r="B206" s="20" t="n">
        <v>15094</v>
      </c>
      <c r="C206" s="21" t="n">
        <v>2547</v>
      </c>
      <c r="D206" s="22" t="n">
        <v>17641</v>
      </c>
      <c r="E206" s="20" t="n">
        <v>11753</v>
      </c>
      <c r="F206" s="21" t="n">
        <v>1916</v>
      </c>
      <c r="G206" s="22" t="n">
        <v>13669</v>
      </c>
      <c r="H206" s="20" t="n">
        <v>12142</v>
      </c>
      <c r="I206" s="21" t="n">
        <v>2090</v>
      </c>
      <c r="J206" s="22" t="n">
        <v>14232</v>
      </c>
      <c r="K206" s="20" t="n">
        <v>13721</v>
      </c>
      <c r="L206" s="21" t="n">
        <v>2496</v>
      </c>
      <c r="M206" s="22" t="n">
        <v>16217</v>
      </c>
      <c r="N206" s="20" t="n">
        <v>52710</v>
      </c>
      <c r="O206" s="21" t="n">
        <v>9049</v>
      </c>
      <c r="P206" s="22" t="n">
        <v>61759</v>
      </c>
    </row>
    <row r="207" customFormat="false" ht="15.75" hidden="false" customHeight="true" outlineLevel="0" collapsed="false">
      <c r="A207" s="16" t="s">
        <v>54</v>
      </c>
      <c r="B207" s="20" t="n">
        <v>19086</v>
      </c>
      <c r="C207" s="21" t="n">
        <v>3475</v>
      </c>
      <c r="D207" s="22" t="n">
        <v>22561</v>
      </c>
      <c r="E207" s="20" t="n">
        <v>14459</v>
      </c>
      <c r="F207" s="21" t="n">
        <v>3060</v>
      </c>
      <c r="G207" s="22" t="n">
        <v>17519</v>
      </c>
      <c r="H207" s="20" t="n">
        <v>15607</v>
      </c>
      <c r="I207" s="21" t="n">
        <v>3041</v>
      </c>
      <c r="J207" s="22" t="n">
        <v>18648</v>
      </c>
      <c r="K207" s="20" t="n">
        <v>19458</v>
      </c>
      <c r="L207" s="21" t="n">
        <v>4020</v>
      </c>
      <c r="M207" s="22" t="n">
        <v>23478</v>
      </c>
      <c r="N207" s="20" t="n">
        <v>68610</v>
      </c>
      <c r="O207" s="21" t="n">
        <v>13596</v>
      </c>
      <c r="P207" s="22" t="n">
        <v>82206</v>
      </c>
    </row>
    <row r="208" customFormat="false" ht="15.75" hidden="false" customHeight="true" outlineLevel="0" collapsed="false">
      <c r="A208" s="16" t="s">
        <v>16</v>
      </c>
      <c r="B208" s="20" t="n">
        <v>115</v>
      </c>
      <c r="C208" s="21" t="n">
        <v>850</v>
      </c>
      <c r="D208" s="22" t="n">
        <v>965</v>
      </c>
      <c r="E208" s="20" t="n">
        <v>110.7</v>
      </c>
      <c r="F208" s="21" t="n">
        <v>883.6</v>
      </c>
      <c r="G208" s="22" t="n">
        <v>994.3</v>
      </c>
      <c r="H208" s="20" t="n">
        <v>115</v>
      </c>
      <c r="I208" s="21" t="n">
        <v>889</v>
      </c>
      <c r="J208" s="22" t="n">
        <v>1004</v>
      </c>
      <c r="K208" s="20" t="n">
        <v>119</v>
      </c>
      <c r="L208" s="21" t="n">
        <v>919</v>
      </c>
      <c r="M208" s="22" t="n">
        <v>1038</v>
      </c>
      <c r="N208" s="20" t="n">
        <v>459.7</v>
      </c>
      <c r="O208" s="21" t="n">
        <v>3541.6</v>
      </c>
      <c r="P208" s="22" t="n">
        <v>4001.3</v>
      </c>
    </row>
    <row r="209" customFormat="false" ht="15.75" hidden="false" customHeight="true" outlineLevel="0" collapsed="false">
      <c r="A209" s="51" t="s">
        <v>17</v>
      </c>
      <c r="B209" s="17" t="n">
        <v>6617</v>
      </c>
      <c r="C209" s="18" t="n">
        <v>33123</v>
      </c>
      <c r="D209" s="19" t="n">
        <v>39740</v>
      </c>
      <c r="E209" s="17" t="n">
        <v>6410.5</v>
      </c>
      <c r="F209" s="18" t="n">
        <v>33232.9</v>
      </c>
      <c r="G209" s="19" t="n">
        <v>39643.4</v>
      </c>
      <c r="H209" s="17" t="n">
        <v>6634.5</v>
      </c>
      <c r="I209" s="18" t="n">
        <v>34679.4</v>
      </c>
      <c r="J209" s="19" t="n">
        <v>41313.9</v>
      </c>
      <c r="K209" s="17" t="n">
        <v>6727</v>
      </c>
      <c r="L209" s="18" t="n">
        <v>37099</v>
      </c>
      <c r="M209" s="19" t="n">
        <v>43826</v>
      </c>
      <c r="N209" s="17" t="n">
        <v>26389</v>
      </c>
      <c r="O209" s="18" t="n">
        <v>138134.3</v>
      </c>
      <c r="P209" s="19" t="n">
        <v>164523.3</v>
      </c>
    </row>
    <row r="210" customFormat="false" ht="15.75" hidden="false" customHeight="true" outlineLevel="0" collapsed="false">
      <c r="A210" s="16" t="s">
        <v>18</v>
      </c>
      <c r="B210" s="20" t="n">
        <v>1448</v>
      </c>
      <c r="C210" s="21" t="n">
        <v>1237</v>
      </c>
      <c r="D210" s="22" t="n">
        <v>2685</v>
      </c>
      <c r="E210" s="20" t="n">
        <v>1402</v>
      </c>
      <c r="F210" s="21" t="n">
        <v>1302</v>
      </c>
      <c r="G210" s="22" t="n">
        <v>2704</v>
      </c>
      <c r="H210" s="20" t="n">
        <v>1258</v>
      </c>
      <c r="I210" s="21" t="n">
        <v>1222</v>
      </c>
      <c r="J210" s="22" t="n">
        <v>2480</v>
      </c>
      <c r="K210" s="20" t="n">
        <v>1254</v>
      </c>
      <c r="L210" s="21" t="n">
        <v>1134</v>
      </c>
      <c r="M210" s="22" t="n">
        <v>2388</v>
      </c>
      <c r="N210" s="20" t="n">
        <v>5362</v>
      </c>
      <c r="O210" s="21" t="n">
        <v>4895</v>
      </c>
      <c r="P210" s="22" t="n">
        <v>10257</v>
      </c>
    </row>
    <row r="211" customFormat="false" ht="15.75" hidden="false" customHeight="true" outlineLevel="0" collapsed="false">
      <c r="A211" s="16" t="s">
        <v>19</v>
      </c>
      <c r="B211" s="20" t="n">
        <v>5169</v>
      </c>
      <c r="C211" s="21" t="n">
        <v>31886</v>
      </c>
      <c r="D211" s="22" t="n">
        <v>37055</v>
      </c>
      <c r="E211" s="20" t="n">
        <v>5008.5</v>
      </c>
      <c r="F211" s="21" t="n">
        <v>31930.9</v>
      </c>
      <c r="G211" s="22" t="n">
        <v>36939.4</v>
      </c>
      <c r="H211" s="20" t="n">
        <v>5376.5</v>
      </c>
      <c r="I211" s="21" t="n">
        <v>33457.4</v>
      </c>
      <c r="J211" s="22" t="n">
        <v>38833.9</v>
      </c>
      <c r="K211" s="20" t="n">
        <v>5473</v>
      </c>
      <c r="L211" s="21" t="n">
        <v>35965</v>
      </c>
      <c r="M211" s="22" t="n">
        <v>41438</v>
      </c>
      <c r="N211" s="20" t="n">
        <v>21027</v>
      </c>
      <c r="O211" s="21" t="n">
        <v>133239.3</v>
      </c>
      <c r="P211" s="22" t="n">
        <v>154266.3</v>
      </c>
    </row>
    <row r="212" customFormat="false" ht="15.75" hidden="false" customHeight="true" outlineLevel="0" collapsed="false">
      <c r="A212" s="16" t="s">
        <v>20</v>
      </c>
      <c r="B212" s="20" t="n">
        <v>2703</v>
      </c>
      <c r="C212" s="21" t="n">
        <v>535</v>
      </c>
      <c r="D212" s="22" t="n">
        <v>3238</v>
      </c>
      <c r="E212" s="20" t="n">
        <v>2582</v>
      </c>
      <c r="F212" s="21" t="n">
        <v>497</v>
      </c>
      <c r="G212" s="22" t="n">
        <v>3079</v>
      </c>
      <c r="H212" s="20" t="n">
        <v>2728</v>
      </c>
      <c r="I212" s="21" t="n">
        <v>517</v>
      </c>
      <c r="J212" s="22" t="n">
        <v>3245</v>
      </c>
      <c r="K212" s="20" t="n">
        <v>2982</v>
      </c>
      <c r="L212" s="21" t="n">
        <v>499</v>
      </c>
      <c r="M212" s="22" t="n">
        <v>3481</v>
      </c>
      <c r="N212" s="20" t="n">
        <v>10995</v>
      </c>
      <c r="O212" s="21" t="n">
        <v>2048</v>
      </c>
      <c r="P212" s="22" t="n">
        <v>13043</v>
      </c>
    </row>
    <row r="213" customFormat="false" ht="15.75" hidden="false" customHeight="true" outlineLevel="0" collapsed="false">
      <c r="A213" s="16" t="s">
        <v>55</v>
      </c>
      <c r="B213" s="20" t="n">
        <v>700</v>
      </c>
      <c r="C213" s="21"/>
      <c r="D213" s="22" t="n">
        <v>700</v>
      </c>
      <c r="E213" s="20" t="n">
        <v>768.3</v>
      </c>
      <c r="F213" s="21"/>
      <c r="G213" s="22" t="n">
        <v>768.3</v>
      </c>
      <c r="H213" s="20" t="n">
        <v>757.6</v>
      </c>
      <c r="I213" s="21"/>
      <c r="J213" s="22" t="n">
        <v>757.6</v>
      </c>
      <c r="K213" s="20" t="n">
        <v>751.5</v>
      </c>
      <c r="L213" s="21"/>
      <c r="M213" s="22" t="n">
        <v>751.5</v>
      </c>
      <c r="N213" s="20" t="n">
        <v>2977.4</v>
      </c>
      <c r="O213" s="21" t="n">
        <v>0</v>
      </c>
      <c r="P213" s="22" t="n">
        <v>2977.4</v>
      </c>
    </row>
    <row r="214" customFormat="false" ht="15.75" hidden="false" customHeight="true" outlineLevel="0" collapsed="false">
      <c r="A214" s="16" t="s">
        <v>56</v>
      </c>
      <c r="B214" s="20" t="n">
        <v>177.8</v>
      </c>
      <c r="C214" s="21"/>
      <c r="D214" s="22" t="n">
        <v>177.8</v>
      </c>
      <c r="E214" s="20" t="n">
        <v>190</v>
      </c>
      <c r="F214" s="21" t="n">
        <v>0</v>
      </c>
      <c r="G214" s="22" t="n">
        <v>190</v>
      </c>
      <c r="H214" s="20" t="n">
        <v>187</v>
      </c>
      <c r="I214" s="21"/>
      <c r="J214" s="22" t="n">
        <v>187</v>
      </c>
      <c r="K214" s="20" t="n">
        <v>188.2</v>
      </c>
      <c r="L214" s="21"/>
      <c r="M214" s="22" t="n">
        <v>188.2</v>
      </c>
      <c r="N214" s="20" t="n">
        <v>743</v>
      </c>
      <c r="O214" s="21" t="n">
        <v>0</v>
      </c>
      <c r="P214" s="22" t="n">
        <v>743</v>
      </c>
    </row>
    <row r="215" customFormat="false" ht="15.75" hidden="false" customHeight="true" outlineLevel="0" collapsed="false">
      <c r="A215" s="16" t="s">
        <v>22</v>
      </c>
      <c r="B215" s="20" t="n">
        <v>1268</v>
      </c>
      <c r="C215" s="21" t="n">
        <v>8845</v>
      </c>
      <c r="D215" s="22" t="n">
        <v>10113</v>
      </c>
      <c r="E215" s="20" t="n">
        <v>1232</v>
      </c>
      <c r="F215" s="21" t="n">
        <v>9415</v>
      </c>
      <c r="G215" s="22" t="n">
        <v>10647</v>
      </c>
      <c r="H215" s="20" t="n">
        <v>1245</v>
      </c>
      <c r="I215" s="21" t="n">
        <v>9505</v>
      </c>
      <c r="J215" s="22" t="n">
        <v>10750</v>
      </c>
      <c r="K215" s="20" t="n">
        <v>1426</v>
      </c>
      <c r="L215" s="21" t="n">
        <v>11090</v>
      </c>
      <c r="M215" s="22" t="n">
        <v>12516</v>
      </c>
      <c r="N215" s="20" t="n">
        <v>5171</v>
      </c>
      <c r="O215" s="21" t="n">
        <v>38855</v>
      </c>
      <c r="P215" s="22" t="n">
        <v>44026</v>
      </c>
    </row>
    <row r="216" customFormat="false" ht="15.75" hidden="false" customHeight="true" outlineLevel="0" collapsed="false">
      <c r="A216" s="16" t="s">
        <v>23</v>
      </c>
      <c r="B216" s="20" t="n">
        <v>2349.8</v>
      </c>
      <c r="C216" s="21" t="n">
        <v>7910</v>
      </c>
      <c r="D216" s="22" t="n">
        <v>10259.8</v>
      </c>
      <c r="E216" s="20" t="n">
        <v>2056.7</v>
      </c>
      <c r="F216" s="21" t="n">
        <v>7874.8</v>
      </c>
      <c r="G216" s="22" t="n">
        <v>9931.5</v>
      </c>
      <c r="H216" s="20" t="n">
        <v>2099</v>
      </c>
      <c r="I216" s="21" t="n">
        <v>6598</v>
      </c>
      <c r="J216" s="22" t="n">
        <v>8697</v>
      </c>
      <c r="K216" s="20" t="n">
        <v>3965</v>
      </c>
      <c r="L216" s="21" t="n">
        <v>8109</v>
      </c>
      <c r="M216" s="22" t="n">
        <v>12074</v>
      </c>
      <c r="N216" s="20" t="n">
        <v>10470.5</v>
      </c>
      <c r="O216" s="21" t="n">
        <v>30491.8</v>
      </c>
      <c r="P216" s="22" t="n">
        <v>40962.3</v>
      </c>
    </row>
    <row r="217" customFormat="false" ht="15.75" hidden="false" customHeight="true" outlineLevel="0" collapsed="false">
      <c r="A217" s="16" t="s">
        <v>24</v>
      </c>
      <c r="B217" s="20" t="n">
        <v>2539.1</v>
      </c>
      <c r="C217" s="21" t="n">
        <v>4477</v>
      </c>
      <c r="D217" s="22" t="n">
        <v>7016.1</v>
      </c>
      <c r="E217" s="20" t="n">
        <v>2587</v>
      </c>
      <c r="F217" s="21" t="n">
        <v>5184</v>
      </c>
      <c r="G217" s="22" t="n">
        <v>7771</v>
      </c>
      <c r="H217" s="20" t="n">
        <v>2501</v>
      </c>
      <c r="I217" s="21" t="n">
        <v>5101</v>
      </c>
      <c r="J217" s="22" t="n">
        <v>7602</v>
      </c>
      <c r="K217" s="20" t="n">
        <v>2619</v>
      </c>
      <c r="L217" s="21" t="n">
        <v>6177</v>
      </c>
      <c r="M217" s="22" t="n">
        <v>8796</v>
      </c>
      <c r="N217" s="20" t="n">
        <v>10246.1</v>
      </c>
      <c r="O217" s="21" t="n">
        <v>20939</v>
      </c>
      <c r="P217" s="22" t="n">
        <v>31185.1</v>
      </c>
    </row>
    <row r="218" customFormat="false" ht="15.75" hidden="false" customHeight="true" outlineLevel="0" collapsed="false">
      <c r="A218" s="16" t="s">
        <v>57</v>
      </c>
      <c r="B218" s="20" t="n">
        <v>179.3</v>
      </c>
      <c r="C218" s="21" t="n">
        <v>352.9</v>
      </c>
      <c r="D218" s="22" t="n">
        <v>532.2</v>
      </c>
      <c r="E218" s="20" t="n">
        <v>169.5</v>
      </c>
      <c r="F218" s="21" t="n">
        <v>343</v>
      </c>
      <c r="G218" s="22" t="n">
        <v>512.5</v>
      </c>
      <c r="H218" s="20" t="n">
        <v>199</v>
      </c>
      <c r="I218" s="21" t="n">
        <v>343</v>
      </c>
      <c r="J218" s="22" t="n">
        <v>542</v>
      </c>
      <c r="K218" s="20" t="n">
        <v>199.7</v>
      </c>
      <c r="L218" s="21" t="n">
        <v>343</v>
      </c>
      <c r="M218" s="22" t="n">
        <v>542.7</v>
      </c>
      <c r="N218" s="20" t="n">
        <v>747.5</v>
      </c>
      <c r="O218" s="21" t="n">
        <v>1381.9</v>
      </c>
      <c r="P218" s="22" t="n">
        <v>2129.4</v>
      </c>
    </row>
    <row r="219" customFormat="false" ht="15.75" hidden="false" customHeight="true" outlineLevel="0" collapsed="false">
      <c r="A219" s="16" t="s">
        <v>25</v>
      </c>
      <c r="B219" s="20" t="n">
        <v>8039.8</v>
      </c>
      <c r="C219" s="21"/>
      <c r="D219" s="22" t="n">
        <v>8039.8</v>
      </c>
      <c r="E219" s="20" t="n">
        <v>7210.2</v>
      </c>
      <c r="F219" s="21"/>
      <c r="G219" s="22" t="n">
        <v>7210.2</v>
      </c>
      <c r="H219" s="20" t="n">
        <v>5542</v>
      </c>
      <c r="I219" s="21"/>
      <c r="J219" s="22" t="n">
        <v>5542</v>
      </c>
      <c r="K219" s="20" t="n">
        <v>6033.8</v>
      </c>
      <c r="L219" s="21"/>
      <c r="M219" s="22" t="n">
        <v>6033.8</v>
      </c>
      <c r="N219" s="20" t="n">
        <v>26825.8</v>
      </c>
      <c r="O219" s="21" t="n">
        <v>0</v>
      </c>
      <c r="P219" s="22" t="n">
        <v>26825.8</v>
      </c>
    </row>
    <row r="220" customFormat="false" ht="15.75" hidden="false" customHeight="true" outlineLevel="0" collapsed="false">
      <c r="A220" s="16" t="s">
        <v>26</v>
      </c>
      <c r="B220" s="20" t="n">
        <v>872.3</v>
      </c>
      <c r="C220" s="21" t="n">
        <v>28630.8</v>
      </c>
      <c r="D220" s="22" t="n">
        <v>29503.1</v>
      </c>
      <c r="E220" s="20" t="n">
        <v>869.8</v>
      </c>
      <c r="F220" s="21" t="n">
        <v>31395.6</v>
      </c>
      <c r="G220" s="22" t="n">
        <v>32265.4</v>
      </c>
      <c r="H220" s="20" t="n">
        <v>871</v>
      </c>
      <c r="I220" s="21" t="n">
        <v>24668</v>
      </c>
      <c r="J220" s="22" t="n">
        <v>25539</v>
      </c>
      <c r="K220" s="20" t="n">
        <v>940</v>
      </c>
      <c r="L220" s="21" t="n">
        <v>25150.1</v>
      </c>
      <c r="M220" s="22" t="n">
        <v>26090.1</v>
      </c>
      <c r="N220" s="20" t="n">
        <v>3553.1</v>
      </c>
      <c r="O220" s="21" t="n">
        <v>109844.5</v>
      </c>
      <c r="P220" s="22" t="n">
        <v>113397.6</v>
      </c>
    </row>
    <row r="221" customFormat="false" ht="15.75" hidden="false" customHeight="true" outlineLevel="0" collapsed="false">
      <c r="A221" s="16" t="s">
        <v>27</v>
      </c>
      <c r="B221" s="20" t="n">
        <v>6199.8</v>
      </c>
      <c r="C221" s="21" t="n">
        <v>3319.7</v>
      </c>
      <c r="D221" s="22" t="n">
        <v>9519.5</v>
      </c>
      <c r="E221" s="20" t="n">
        <v>5950.3</v>
      </c>
      <c r="F221" s="21" t="n">
        <v>3320.8</v>
      </c>
      <c r="G221" s="22" t="n">
        <v>9271.1</v>
      </c>
      <c r="H221" s="20" t="n">
        <v>6064</v>
      </c>
      <c r="I221" s="21" t="n">
        <v>3155</v>
      </c>
      <c r="J221" s="22" t="n">
        <v>9219</v>
      </c>
      <c r="K221" s="20" t="n">
        <v>5599.9</v>
      </c>
      <c r="L221" s="21" t="n">
        <v>2515.1</v>
      </c>
      <c r="M221" s="22" t="n">
        <v>8115</v>
      </c>
      <c r="N221" s="20" t="n">
        <v>23814</v>
      </c>
      <c r="O221" s="21" t="n">
        <v>12310.6</v>
      </c>
      <c r="P221" s="22" t="n">
        <v>36124.6</v>
      </c>
    </row>
    <row r="222" customFormat="false" ht="15.75" hidden="false" customHeight="true" outlineLevel="0" collapsed="false">
      <c r="A222" s="16" t="s">
        <v>58</v>
      </c>
      <c r="B222" s="20" t="n">
        <v>578.3</v>
      </c>
      <c r="C222" s="21" t="n">
        <v>277</v>
      </c>
      <c r="D222" s="22" t="n">
        <v>855.3</v>
      </c>
      <c r="E222" s="20" t="n">
        <v>513.9</v>
      </c>
      <c r="F222" s="21" t="n">
        <v>288.4</v>
      </c>
      <c r="G222" s="22" t="n">
        <v>802.3</v>
      </c>
      <c r="H222" s="20" t="n">
        <v>527.9</v>
      </c>
      <c r="I222" s="21" t="n">
        <v>290.6</v>
      </c>
      <c r="J222" s="22" t="n">
        <v>818.5</v>
      </c>
      <c r="K222" s="20" t="n">
        <v>449.9</v>
      </c>
      <c r="L222" s="21" t="n">
        <v>319.6</v>
      </c>
      <c r="M222" s="22" t="n">
        <v>769.5</v>
      </c>
      <c r="N222" s="20" t="n">
        <v>2070</v>
      </c>
      <c r="O222" s="21" t="n">
        <v>1175.6</v>
      </c>
      <c r="P222" s="22" t="n">
        <v>3245.6</v>
      </c>
    </row>
    <row r="223" customFormat="false" ht="15.75" hidden="false" customHeight="true" outlineLevel="0" collapsed="false">
      <c r="A223" s="16" t="s">
        <v>59</v>
      </c>
      <c r="B223" s="20" t="n">
        <v>8089</v>
      </c>
      <c r="C223" s="21"/>
      <c r="D223" s="22" t="n">
        <v>8089</v>
      </c>
      <c r="E223" s="20" t="n">
        <v>8191.5</v>
      </c>
      <c r="F223" s="21"/>
      <c r="G223" s="22" t="n">
        <v>8191.5</v>
      </c>
      <c r="H223" s="20" t="n">
        <v>8389</v>
      </c>
      <c r="I223" s="21"/>
      <c r="J223" s="22" t="n">
        <v>8389</v>
      </c>
      <c r="K223" s="20" t="n">
        <v>7773.7</v>
      </c>
      <c r="L223" s="21"/>
      <c r="M223" s="22" t="n">
        <v>7773.7</v>
      </c>
      <c r="N223" s="20" t="n">
        <v>32443.2</v>
      </c>
      <c r="O223" s="21" t="n">
        <v>0</v>
      </c>
      <c r="P223" s="22" t="n">
        <v>32443.2</v>
      </c>
    </row>
    <row r="224" customFormat="false" ht="15.75" hidden="false" customHeight="true" outlineLevel="0" collapsed="false">
      <c r="A224" s="16" t="s">
        <v>29</v>
      </c>
      <c r="B224" s="20" t="n">
        <v>90</v>
      </c>
      <c r="C224" s="21" t="n">
        <v>9835.9</v>
      </c>
      <c r="D224" s="22" t="n">
        <v>9925.9</v>
      </c>
      <c r="E224" s="20" t="n">
        <v>83</v>
      </c>
      <c r="F224" s="21" t="n">
        <v>8014.9</v>
      </c>
      <c r="G224" s="22" t="n">
        <v>8097.9</v>
      </c>
      <c r="H224" s="20" t="n">
        <v>84</v>
      </c>
      <c r="I224" s="21" t="n">
        <v>8038.4</v>
      </c>
      <c r="J224" s="22" t="n">
        <v>8122.4</v>
      </c>
      <c r="K224" s="20" t="n">
        <v>85</v>
      </c>
      <c r="L224" s="21" t="n">
        <v>8150.7</v>
      </c>
      <c r="M224" s="22" t="n">
        <v>8235.7</v>
      </c>
      <c r="N224" s="20" t="n">
        <v>342</v>
      </c>
      <c r="O224" s="21" t="n">
        <v>34039.9</v>
      </c>
      <c r="P224" s="22" t="n">
        <v>34381.9</v>
      </c>
    </row>
    <row r="225" customFormat="false" ht="15.75" hidden="false" customHeight="true" outlineLevel="0" collapsed="false">
      <c r="A225" s="51" t="s">
        <v>30</v>
      </c>
      <c r="B225" s="17" t="n">
        <v>154</v>
      </c>
      <c r="C225" s="18" t="n">
        <v>6151</v>
      </c>
      <c r="D225" s="19" t="n">
        <v>6305</v>
      </c>
      <c r="E225" s="17" t="n">
        <v>168.3</v>
      </c>
      <c r="F225" s="18" t="n">
        <v>6030.9</v>
      </c>
      <c r="G225" s="19" t="n">
        <v>6199.2</v>
      </c>
      <c r="H225" s="17" t="n">
        <v>158</v>
      </c>
      <c r="I225" s="18" t="n">
        <v>6123</v>
      </c>
      <c r="J225" s="19" t="n">
        <v>6281</v>
      </c>
      <c r="K225" s="17" t="n">
        <v>652</v>
      </c>
      <c r="L225" s="18" t="n">
        <v>7138</v>
      </c>
      <c r="M225" s="19" t="n">
        <v>7790</v>
      </c>
      <c r="N225" s="17" t="n">
        <v>1132.3</v>
      </c>
      <c r="O225" s="18" t="n">
        <v>25442.9</v>
      </c>
      <c r="P225" s="19" t="n">
        <v>26575.2</v>
      </c>
    </row>
    <row r="226" customFormat="false" ht="15.75" hidden="false" customHeight="true" outlineLevel="0" collapsed="false">
      <c r="A226" s="16" t="s">
        <v>60</v>
      </c>
      <c r="B226" s="20" t="n">
        <v>96</v>
      </c>
      <c r="C226" s="21" t="n">
        <v>3095</v>
      </c>
      <c r="D226" s="22" t="n">
        <v>3191</v>
      </c>
      <c r="E226" s="20" t="n">
        <v>110.4</v>
      </c>
      <c r="F226" s="21" t="n">
        <v>3145.8</v>
      </c>
      <c r="G226" s="22" t="n">
        <v>3256.2</v>
      </c>
      <c r="H226" s="20" t="n">
        <v>98</v>
      </c>
      <c r="I226" s="21" t="n">
        <v>3211</v>
      </c>
      <c r="J226" s="22" t="n">
        <v>3309</v>
      </c>
      <c r="K226" s="20" t="n">
        <v>131</v>
      </c>
      <c r="L226" s="21" t="n">
        <v>3619</v>
      </c>
      <c r="M226" s="22" t="n">
        <v>3750</v>
      </c>
      <c r="N226" s="20" t="n">
        <v>435.4</v>
      </c>
      <c r="O226" s="21" t="n">
        <v>13070.8</v>
      </c>
      <c r="P226" s="22" t="n">
        <v>13506.2</v>
      </c>
    </row>
    <row r="227" customFormat="false" ht="15.75" hidden="false" customHeight="true" outlineLevel="0" collapsed="false">
      <c r="A227" s="16" t="s">
        <v>68</v>
      </c>
      <c r="B227" s="20" t="n">
        <v>58</v>
      </c>
      <c r="C227" s="21" t="n">
        <v>3056</v>
      </c>
      <c r="D227" s="22" t="n">
        <v>3114</v>
      </c>
      <c r="E227" s="20" t="n">
        <v>57.9</v>
      </c>
      <c r="F227" s="21" t="n">
        <v>2885.1</v>
      </c>
      <c r="G227" s="22" t="n">
        <v>2943</v>
      </c>
      <c r="H227" s="20" t="n">
        <v>60</v>
      </c>
      <c r="I227" s="21" t="n">
        <v>2912</v>
      </c>
      <c r="J227" s="22" t="n">
        <v>2972</v>
      </c>
      <c r="K227" s="20" t="n">
        <v>521</v>
      </c>
      <c r="L227" s="21" t="n">
        <v>3519</v>
      </c>
      <c r="M227" s="22" t="n">
        <v>4040</v>
      </c>
      <c r="N227" s="20" t="n">
        <v>696.9</v>
      </c>
      <c r="O227" s="21" t="n">
        <v>12372.1</v>
      </c>
      <c r="P227" s="22" t="n">
        <v>13069</v>
      </c>
    </row>
    <row r="228" customFormat="false" ht="15.75" hidden="false" customHeight="true" outlineLevel="0" collapsed="false">
      <c r="A228" s="16" t="s">
        <v>33</v>
      </c>
      <c r="B228" s="20" t="n">
        <v>23595.4</v>
      </c>
      <c r="C228" s="21"/>
      <c r="D228" s="22" t="n">
        <v>23595.4</v>
      </c>
      <c r="E228" s="20" t="n">
        <v>22598.5</v>
      </c>
      <c r="F228" s="21"/>
      <c r="G228" s="22" t="n">
        <v>22598.5</v>
      </c>
      <c r="H228" s="20" t="n">
        <v>26193.2</v>
      </c>
      <c r="I228" s="21"/>
      <c r="J228" s="22" t="n">
        <v>26193.2</v>
      </c>
      <c r="K228" s="20" t="n">
        <v>26187.9</v>
      </c>
      <c r="L228" s="21"/>
      <c r="M228" s="22" t="n">
        <v>26187.9</v>
      </c>
      <c r="N228" s="20" t="n">
        <v>98575</v>
      </c>
      <c r="O228" s="21" t="n">
        <v>0</v>
      </c>
      <c r="P228" s="22" t="n">
        <v>98575</v>
      </c>
    </row>
    <row r="229" customFormat="false" ht="15.75" hidden="false" customHeight="true" outlineLevel="0" collapsed="false">
      <c r="A229" s="51" t="s">
        <v>62</v>
      </c>
      <c r="B229" s="17" t="n">
        <v>207.9</v>
      </c>
      <c r="C229" s="18" t="n">
        <v>10102.1</v>
      </c>
      <c r="D229" s="19" t="n">
        <v>10310</v>
      </c>
      <c r="E229" s="17" t="n">
        <v>221.9</v>
      </c>
      <c r="F229" s="18" t="n">
        <v>9290.7</v>
      </c>
      <c r="G229" s="19" t="n">
        <v>9512.6</v>
      </c>
      <c r="H229" s="17" t="n">
        <v>239.7</v>
      </c>
      <c r="I229" s="18" t="n">
        <v>9695</v>
      </c>
      <c r="J229" s="19" t="n">
        <v>9934.7</v>
      </c>
      <c r="K229" s="17" t="n">
        <v>239.5</v>
      </c>
      <c r="L229" s="18" t="n">
        <v>9469</v>
      </c>
      <c r="M229" s="19" t="n">
        <v>9708.5</v>
      </c>
      <c r="N229" s="17" t="n">
        <v>909</v>
      </c>
      <c r="O229" s="18" t="n">
        <v>38556.8</v>
      </c>
      <c r="P229" s="19" t="n">
        <v>39465.8</v>
      </c>
    </row>
    <row r="230" customFormat="false" ht="15.75" hidden="false" customHeight="true" outlineLevel="0" collapsed="false">
      <c r="A230" s="16" t="s">
        <v>69</v>
      </c>
      <c r="B230" s="20"/>
      <c r="C230" s="21" t="n">
        <v>2782</v>
      </c>
      <c r="D230" s="22" t="n">
        <v>2782</v>
      </c>
      <c r="E230" s="20"/>
      <c r="F230" s="21" t="n">
        <v>2661.9</v>
      </c>
      <c r="G230" s="22" t="n">
        <v>2661.9</v>
      </c>
      <c r="H230" s="20"/>
      <c r="I230" s="21" t="n">
        <v>2858</v>
      </c>
      <c r="J230" s="22" t="n">
        <v>2858</v>
      </c>
      <c r="K230" s="20"/>
      <c r="L230" s="21" t="n">
        <v>2831</v>
      </c>
      <c r="M230" s="22" t="n">
        <v>2831</v>
      </c>
      <c r="N230" s="20" t="n">
        <v>0</v>
      </c>
      <c r="O230" s="21" t="n">
        <v>11132.9</v>
      </c>
      <c r="P230" s="22" t="n">
        <v>11132.9</v>
      </c>
    </row>
    <row r="231" customFormat="false" ht="15.75" hidden="false" customHeight="true" outlineLevel="0" collapsed="false">
      <c r="A231" s="25" t="s">
        <v>70</v>
      </c>
      <c r="B231" s="54" t="n">
        <v>199</v>
      </c>
      <c r="C231" s="27" t="n">
        <v>3155</v>
      </c>
      <c r="D231" s="28" t="n">
        <v>3354</v>
      </c>
      <c r="E231" s="54" t="n">
        <v>211.4</v>
      </c>
      <c r="F231" s="27" t="n">
        <v>2942.7</v>
      </c>
      <c r="G231" s="28" t="n">
        <v>3154.1</v>
      </c>
      <c r="H231" s="54" t="n">
        <v>230</v>
      </c>
      <c r="I231" s="27" t="n">
        <v>3043</v>
      </c>
      <c r="J231" s="28" t="n">
        <v>3273</v>
      </c>
      <c r="K231" s="54" t="n">
        <v>229</v>
      </c>
      <c r="L231" s="27" t="n">
        <v>2961</v>
      </c>
      <c r="M231" s="28" t="n">
        <v>3190</v>
      </c>
      <c r="N231" s="54" t="n">
        <v>869.4</v>
      </c>
      <c r="O231" s="27" t="n">
        <v>12101.7</v>
      </c>
      <c r="P231" s="28" t="n">
        <v>12971.1</v>
      </c>
    </row>
    <row r="232" customFormat="false" ht="15.75" hidden="false" customHeight="true" outlineLevel="0" collapsed="false">
      <c r="A232" s="53" t="s">
        <v>71</v>
      </c>
      <c r="B232" s="54" t="n">
        <v>8.9</v>
      </c>
      <c r="C232" s="27" t="n">
        <v>4165.1</v>
      </c>
      <c r="D232" s="55" t="n">
        <v>4174</v>
      </c>
      <c r="E232" s="54" t="n">
        <v>10.5</v>
      </c>
      <c r="F232" s="27" t="n">
        <v>3686.1</v>
      </c>
      <c r="G232" s="55" t="n">
        <v>3696.6</v>
      </c>
      <c r="H232" s="54" t="n">
        <v>9.7</v>
      </c>
      <c r="I232" s="27" t="n">
        <v>3794</v>
      </c>
      <c r="J232" s="55" t="n">
        <v>3803.7</v>
      </c>
      <c r="K232" s="54" t="n">
        <v>10.5</v>
      </c>
      <c r="L232" s="27" t="n">
        <v>3677</v>
      </c>
      <c r="M232" s="55" t="n">
        <v>3687.5</v>
      </c>
      <c r="N232" s="54" t="n">
        <v>39.6</v>
      </c>
      <c r="O232" s="27" t="n">
        <v>15322.2</v>
      </c>
      <c r="P232" s="55" t="n">
        <v>15361.8</v>
      </c>
    </row>
    <row r="233" s="33" customFormat="true" ht="15.75" hidden="false" customHeight="true" outlineLevel="0" collapsed="false">
      <c r="A233" s="7" t="s">
        <v>75</v>
      </c>
      <c r="B233" s="56" t="n">
        <v>98660.4</v>
      </c>
      <c r="C233" s="57" t="n">
        <v>163227.9</v>
      </c>
      <c r="D233" s="58" t="n">
        <v>261888.3</v>
      </c>
      <c r="E233" s="56" t="n">
        <v>88131.4</v>
      </c>
      <c r="F233" s="57" t="n">
        <v>150556.5</v>
      </c>
      <c r="G233" s="58" t="n">
        <v>238687.9</v>
      </c>
      <c r="H233" s="56" t="n">
        <v>92289.2</v>
      </c>
      <c r="I233" s="57" t="n">
        <v>147223.1</v>
      </c>
      <c r="J233" s="58" t="n">
        <v>239512.3</v>
      </c>
      <c r="K233" s="56" t="n">
        <v>100127.1</v>
      </c>
      <c r="L233" s="57" t="n">
        <v>153839.5</v>
      </c>
      <c r="M233" s="58" t="n">
        <v>253966.6</v>
      </c>
      <c r="N233" s="56" t="n">
        <v>379208.1</v>
      </c>
      <c r="O233" s="57" t="n">
        <v>614847</v>
      </c>
      <c r="P233" s="58" t="n">
        <v>994055.1</v>
      </c>
    </row>
    <row r="234" customFormat="false" ht="14.25" hidden="false" customHeight="true" outlineLevel="0" collapsed="false">
      <c r="A234" s="59" t="s">
        <v>76</v>
      </c>
      <c r="B234" s="59"/>
      <c r="C234" s="59"/>
      <c r="D234" s="59"/>
      <c r="E234" s="59"/>
      <c r="F234" s="59"/>
      <c r="G234" s="59"/>
      <c r="H234" s="59"/>
      <c r="I234" s="59"/>
      <c r="J234" s="59"/>
      <c r="K234" s="59"/>
      <c r="L234" s="59"/>
      <c r="M234" s="59"/>
      <c r="N234" s="59"/>
      <c r="O234" s="59"/>
      <c r="P234" s="59"/>
    </row>
    <row r="235" customFormat="false" ht="15" hidden="false" customHeight="true" outlineLevel="0" collapsed="false">
      <c r="A235" s="45" t="s">
        <v>47</v>
      </c>
      <c r="B235" s="45"/>
      <c r="C235" s="45"/>
      <c r="D235" s="45"/>
      <c r="E235" s="45"/>
      <c r="F235" s="45"/>
      <c r="G235" s="45"/>
      <c r="H235" s="45"/>
      <c r="I235" s="45"/>
      <c r="J235" s="45"/>
      <c r="K235" s="45"/>
      <c r="L235" s="45"/>
      <c r="M235" s="45"/>
      <c r="N235" s="45"/>
      <c r="O235" s="45"/>
      <c r="P235" s="45"/>
    </row>
    <row r="236" customFormat="false" ht="13.5" hidden="false" customHeight="false" outlineLevel="0" collapsed="false">
      <c r="A236" s="61"/>
      <c r="B236" s="62"/>
      <c r="C236" s="62"/>
      <c r="D236" s="63"/>
      <c r="E236" s="63"/>
      <c r="F236" s="63"/>
      <c r="G236" s="63"/>
      <c r="H236" s="63"/>
      <c r="I236" s="63"/>
      <c r="J236" s="63"/>
      <c r="K236" s="63"/>
      <c r="L236" s="49"/>
      <c r="M236" s="49"/>
      <c r="N236" s="63"/>
      <c r="O236" s="64" t="s">
        <v>48</v>
      </c>
      <c r="P236" s="64"/>
    </row>
    <row r="237" customFormat="false" ht="13.5" hidden="false" customHeight="true" outlineLevel="0" collapsed="false">
      <c r="A237" s="7" t="s">
        <v>3</v>
      </c>
      <c r="B237" s="8" t="s">
        <v>49</v>
      </c>
      <c r="C237" s="8"/>
      <c r="D237" s="8"/>
      <c r="E237" s="8" t="s">
        <v>50</v>
      </c>
      <c r="F237" s="8"/>
      <c r="G237" s="8"/>
      <c r="H237" s="8" t="s">
        <v>51</v>
      </c>
      <c r="I237" s="8"/>
      <c r="J237" s="8"/>
      <c r="K237" s="8" t="s">
        <v>52</v>
      </c>
      <c r="L237" s="8"/>
      <c r="M237" s="8"/>
      <c r="N237" s="8" t="s">
        <v>77</v>
      </c>
      <c r="O237" s="8"/>
      <c r="P237" s="8"/>
    </row>
    <row r="238" customFormat="false" ht="13.5" hidden="false" customHeight="false" outlineLevel="0" collapsed="false">
      <c r="A238" s="7"/>
      <c r="B238" s="9" t="s">
        <v>9</v>
      </c>
      <c r="C238" s="10" t="s">
        <v>10</v>
      </c>
      <c r="D238" s="11" t="s">
        <v>11</v>
      </c>
      <c r="E238" s="9" t="s">
        <v>9</v>
      </c>
      <c r="F238" s="10" t="s">
        <v>10</v>
      </c>
      <c r="G238" s="11" t="s">
        <v>11</v>
      </c>
      <c r="H238" s="9" t="s">
        <v>9</v>
      </c>
      <c r="I238" s="10" t="s">
        <v>10</v>
      </c>
      <c r="J238" s="11" t="s">
        <v>11</v>
      </c>
      <c r="K238" s="9" t="s">
        <v>9</v>
      </c>
      <c r="L238" s="10" t="s">
        <v>10</v>
      </c>
      <c r="M238" s="11" t="s">
        <v>11</v>
      </c>
      <c r="N238" s="9" t="s">
        <v>9</v>
      </c>
      <c r="O238" s="10" t="s">
        <v>10</v>
      </c>
      <c r="P238" s="11" t="s">
        <v>11</v>
      </c>
    </row>
    <row r="239" customFormat="false" ht="15.75" hidden="false" customHeight="true" outlineLevel="0" collapsed="false">
      <c r="A239" s="12" t="s">
        <v>12</v>
      </c>
      <c r="B239" s="13" t="n">
        <v>5.9</v>
      </c>
      <c r="C239" s="14" t="n">
        <v>50576.1</v>
      </c>
      <c r="D239" s="15" t="n">
        <f aca="false">B239+C239</f>
        <v>50582</v>
      </c>
      <c r="E239" s="13" t="n">
        <v>6</v>
      </c>
      <c r="F239" s="14" t="n">
        <v>36580</v>
      </c>
      <c r="G239" s="15" t="n">
        <f aca="false">E239+F239</f>
        <v>36586</v>
      </c>
      <c r="H239" s="13" t="n">
        <v>6.1</v>
      </c>
      <c r="I239" s="14" t="n">
        <v>38434</v>
      </c>
      <c r="J239" s="15" t="n">
        <f aca="false">H239+I239</f>
        <v>38440.1</v>
      </c>
      <c r="K239" s="13" t="n">
        <v>10.5</v>
      </c>
      <c r="L239" s="14" t="n">
        <v>35351</v>
      </c>
      <c r="M239" s="15" t="n">
        <f aca="false">K239+L239</f>
        <v>35361.5</v>
      </c>
      <c r="N239" s="13" t="n">
        <f aca="false">B239+E239+H239+K239</f>
        <v>28.5</v>
      </c>
      <c r="O239" s="14" t="n">
        <f aca="false">C239+F239+I239+L239</f>
        <v>160941.1</v>
      </c>
      <c r="P239" s="15" t="n">
        <f aca="false">D239+G239+J239+M239</f>
        <v>160969.6</v>
      </c>
    </row>
    <row r="240" customFormat="false" ht="15.75" hidden="false" customHeight="true" outlineLevel="0" collapsed="false">
      <c r="A240" s="51" t="s">
        <v>13</v>
      </c>
      <c r="B240" s="17" t="n">
        <f aca="false">B241+B242+B243</f>
        <v>37883</v>
      </c>
      <c r="C240" s="18" t="n">
        <f aca="false">C241+C242+C243</f>
        <v>7950</v>
      </c>
      <c r="D240" s="19" t="n">
        <f aca="false">B240+C240</f>
        <v>45833</v>
      </c>
      <c r="E240" s="17" t="n">
        <f aca="false">E241+E242+E243</f>
        <v>29675</v>
      </c>
      <c r="F240" s="18" t="n">
        <f aca="false">F241+F242+F243</f>
        <v>6795</v>
      </c>
      <c r="G240" s="19" t="n">
        <f aca="false">E240+F240</f>
        <v>36470</v>
      </c>
      <c r="H240" s="17" t="n">
        <f aca="false">H241+H242+H243</f>
        <v>30341</v>
      </c>
      <c r="I240" s="18" t="n">
        <f aca="false">I241+I242+I243</f>
        <v>6745</v>
      </c>
      <c r="J240" s="19" t="n">
        <f aca="false">H240+I240</f>
        <v>37086</v>
      </c>
      <c r="K240" s="17" t="n">
        <f aca="false">K241+K242+K243</f>
        <v>37745</v>
      </c>
      <c r="L240" s="18" t="n">
        <f aca="false">L241+L242+L243</f>
        <v>8613</v>
      </c>
      <c r="M240" s="19" t="n">
        <f aca="false">K240+L240</f>
        <v>46358</v>
      </c>
      <c r="N240" s="17" t="n">
        <f aca="false">B240+E240+H240+K240</f>
        <v>135644</v>
      </c>
      <c r="O240" s="18" t="n">
        <f aca="false">C240+F240+I240+L240</f>
        <v>30103</v>
      </c>
      <c r="P240" s="19" t="n">
        <f aca="false">D240+G240+J240+M240</f>
        <v>165747</v>
      </c>
    </row>
    <row r="241" customFormat="false" ht="15.75" hidden="false" customHeight="true" outlineLevel="0" collapsed="false">
      <c r="A241" s="16" t="s">
        <v>14</v>
      </c>
      <c r="B241" s="20" t="n">
        <v>16664</v>
      </c>
      <c r="C241" s="21" t="n">
        <v>2671</v>
      </c>
      <c r="D241" s="22" t="n">
        <f aca="false">B241+C241</f>
        <v>19335</v>
      </c>
      <c r="E241" s="20" t="n">
        <v>12775</v>
      </c>
      <c r="F241" s="21" t="n">
        <v>2080</v>
      </c>
      <c r="G241" s="22" t="n">
        <f aca="false">E241+F241</f>
        <v>14855</v>
      </c>
      <c r="H241" s="20" t="n">
        <v>13256</v>
      </c>
      <c r="I241" s="21" t="n">
        <v>2300</v>
      </c>
      <c r="J241" s="22" t="n">
        <f aca="false">H241+I241</f>
        <v>15556</v>
      </c>
      <c r="K241" s="20" t="n">
        <v>15900</v>
      </c>
      <c r="L241" s="21" t="n">
        <v>2892</v>
      </c>
      <c r="M241" s="22" t="n">
        <f aca="false">K241+L241</f>
        <v>18792</v>
      </c>
      <c r="N241" s="20" t="n">
        <f aca="false">B241+E241+H241+K241</f>
        <v>58595</v>
      </c>
      <c r="O241" s="21" t="n">
        <f aca="false">C241+F241+I241+L241</f>
        <v>9943</v>
      </c>
      <c r="P241" s="22" t="n">
        <f aca="false">D241+G241+J241+M241</f>
        <v>68538</v>
      </c>
    </row>
    <row r="242" customFormat="false" ht="15.75" hidden="false" customHeight="true" outlineLevel="0" collapsed="false">
      <c r="A242" s="16" t="s">
        <v>54</v>
      </c>
      <c r="B242" s="20" t="n">
        <v>21084</v>
      </c>
      <c r="C242" s="21" t="n">
        <v>4301</v>
      </c>
      <c r="D242" s="22" t="n">
        <f aca="false">B242+C242</f>
        <v>25385</v>
      </c>
      <c r="E242" s="20" t="n">
        <v>16770</v>
      </c>
      <c r="F242" s="21" t="n">
        <v>3670</v>
      </c>
      <c r="G242" s="22" t="n">
        <f aca="false">E242+F242</f>
        <v>20440</v>
      </c>
      <c r="H242" s="20" t="n">
        <v>16950</v>
      </c>
      <c r="I242" s="21" t="n">
        <v>3400</v>
      </c>
      <c r="J242" s="22" t="n">
        <f aca="false">H242+I242</f>
        <v>20350</v>
      </c>
      <c r="K242" s="20" t="n">
        <v>21708</v>
      </c>
      <c r="L242" s="21" t="n">
        <v>4655</v>
      </c>
      <c r="M242" s="22" t="n">
        <f aca="false">K242+L242</f>
        <v>26363</v>
      </c>
      <c r="N242" s="20" t="n">
        <f aca="false">B242+E242+H242+K242</f>
        <v>76512</v>
      </c>
      <c r="O242" s="21" t="n">
        <f aca="false">C242+F242+I242+L242</f>
        <v>16026</v>
      </c>
      <c r="P242" s="22" t="n">
        <f aca="false">D242+G242+J242+M242</f>
        <v>92538</v>
      </c>
    </row>
    <row r="243" customFormat="false" ht="15.75" hidden="false" customHeight="true" outlineLevel="0" collapsed="false">
      <c r="A243" s="16" t="s">
        <v>16</v>
      </c>
      <c r="B243" s="20" t="n">
        <v>135</v>
      </c>
      <c r="C243" s="21" t="n">
        <v>978</v>
      </c>
      <c r="D243" s="22" t="n">
        <f aca="false">B243+C243</f>
        <v>1113</v>
      </c>
      <c r="E243" s="20" t="n">
        <v>130</v>
      </c>
      <c r="F243" s="21" t="n">
        <v>1045</v>
      </c>
      <c r="G243" s="22" t="n">
        <f aca="false">E243+F243</f>
        <v>1175</v>
      </c>
      <c r="H243" s="20" t="n">
        <v>135</v>
      </c>
      <c r="I243" s="21" t="n">
        <v>1045</v>
      </c>
      <c r="J243" s="22" t="n">
        <f aca="false">H243+I243</f>
        <v>1180</v>
      </c>
      <c r="K243" s="20" t="n">
        <v>137</v>
      </c>
      <c r="L243" s="21" t="n">
        <v>1066</v>
      </c>
      <c r="M243" s="22" t="n">
        <f aca="false">K243+L243</f>
        <v>1203</v>
      </c>
      <c r="N243" s="20" t="n">
        <f aca="false">B243+E243+H243+K243</f>
        <v>537</v>
      </c>
      <c r="O243" s="21" t="n">
        <f aca="false">C243+F243+I243+L243</f>
        <v>4134</v>
      </c>
      <c r="P243" s="22" t="n">
        <f aca="false">D243+G243+J243+M243</f>
        <v>4671</v>
      </c>
    </row>
    <row r="244" customFormat="false" ht="15.75" hidden="false" customHeight="true" outlineLevel="0" collapsed="false">
      <c r="A244" s="51" t="s">
        <v>17</v>
      </c>
      <c r="B244" s="17" t="n">
        <f aca="false">B245+B246</f>
        <v>7651</v>
      </c>
      <c r="C244" s="18" t="n">
        <f aca="false">C245+C246</f>
        <v>38289</v>
      </c>
      <c r="D244" s="19" t="n">
        <f aca="false">B244+C244</f>
        <v>45940</v>
      </c>
      <c r="E244" s="17" t="n">
        <f aca="false">E245+E246</f>
        <v>7696</v>
      </c>
      <c r="F244" s="18" t="n">
        <f aca="false">F245+F246</f>
        <v>41327</v>
      </c>
      <c r="G244" s="19" t="n">
        <f aca="false">E244+F244</f>
        <v>49023</v>
      </c>
      <c r="H244" s="17" t="n">
        <f aca="false">H245+H246</f>
        <v>7836</v>
      </c>
      <c r="I244" s="18" t="n">
        <f aca="false">I245+I246</f>
        <v>40836</v>
      </c>
      <c r="J244" s="19" t="n">
        <f aca="false">H244+I244</f>
        <v>48672</v>
      </c>
      <c r="K244" s="17" t="n">
        <f aca="false">K245+K246</f>
        <v>7901</v>
      </c>
      <c r="L244" s="18" t="n">
        <f aca="false">L245+L246</f>
        <v>42754</v>
      </c>
      <c r="M244" s="19" t="n">
        <f aca="false">K244+L244</f>
        <v>50655</v>
      </c>
      <c r="N244" s="17" t="n">
        <f aca="false">B244+E244+H244+K244</f>
        <v>31084</v>
      </c>
      <c r="O244" s="18" t="n">
        <f aca="false">C244+F244+I244+L244</f>
        <v>163206</v>
      </c>
      <c r="P244" s="19" t="n">
        <f aca="false">D244+G244+J244+M244</f>
        <v>194290</v>
      </c>
    </row>
    <row r="245" customFormat="false" ht="15.75" hidden="false" customHeight="true" outlineLevel="0" collapsed="false">
      <c r="A245" s="16" t="s">
        <v>18</v>
      </c>
      <c r="B245" s="20" t="n">
        <v>1650</v>
      </c>
      <c r="C245" s="21" t="n">
        <v>1422</v>
      </c>
      <c r="D245" s="22" t="n">
        <f aca="false">B245+C245</f>
        <v>3072</v>
      </c>
      <c r="E245" s="20" t="n">
        <v>1707</v>
      </c>
      <c r="F245" s="21" t="n">
        <v>1650</v>
      </c>
      <c r="G245" s="22" t="n">
        <f aca="false">E245+F245</f>
        <v>3357</v>
      </c>
      <c r="H245" s="20" t="n">
        <v>1561</v>
      </c>
      <c r="I245" s="21" t="n">
        <v>1491</v>
      </c>
      <c r="J245" s="22" t="n">
        <f aca="false">H245+I245</f>
        <v>3052</v>
      </c>
      <c r="K245" s="20" t="n">
        <v>1580</v>
      </c>
      <c r="L245" s="21" t="n">
        <v>1455</v>
      </c>
      <c r="M245" s="22" t="n">
        <f aca="false">K245+L245</f>
        <v>3035</v>
      </c>
      <c r="N245" s="20" t="n">
        <f aca="false">B245+E245+H245+K245</f>
        <v>6498</v>
      </c>
      <c r="O245" s="21" t="n">
        <f aca="false">C245+F245+I245+L245</f>
        <v>6018</v>
      </c>
      <c r="P245" s="22" t="n">
        <f aca="false">D245+G245+J245+M245</f>
        <v>12516</v>
      </c>
    </row>
    <row r="246" customFormat="false" ht="15.75" hidden="false" customHeight="true" outlineLevel="0" collapsed="false">
      <c r="A246" s="16" t="s">
        <v>19</v>
      </c>
      <c r="B246" s="20" t="n">
        <v>6001</v>
      </c>
      <c r="C246" s="21" t="n">
        <v>36867</v>
      </c>
      <c r="D246" s="22" t="n">
        <f aca="false">B246+C246</f>
        <v>42868</v>
      </c>
      <c r="E246" s="20" t="n">
        <v>5989</v>
      </c>
      <c r="F246" s="21" t="n">
        <v>39677</v>
      </c>
      <c r="G246" s="22" t="n">
        <f aca="false">E246+F246</f>
        <v>45666</v>
      </c>
      <c r="H246" s="20" t="n">
        <v>6275</v>
      </c>
      <c r="I246" s="21" t="n">
        <v>39345</v>
      </c>
      <c r="J246" s="22" t="n">
        <f aca="false">H246+I246</f>
        <v>45620</v>
      </c>
      <c r="K246" s="20" t="n">
        <v>6321</v>
      </c>
      <c r="L246" s="21" t="n">
        <v>41299</v>
      </c>
      <c r="M246" s="22" t="n">
        <f aca="false">K246+L246</f>
        <v>47620</v>
      </c>
      <c r="N246" s="20" t="n">
        <f aca="false">B246+E246+H246+K246</f>
        <v>24586</v>
      </c>
      <c r="O246" s="21" t="n">
        <f aca="false">C246+F246+I246+L246</f>
        <v>157188</v>
      </c>
      <c r="P246" s="22" t="n">
        <f aca="false">D246+G246+J246+M246</f>
        <v>181774</v>
      </c>
    </row>
    <row r="247" customFormat="false" ht="15.75" hidden="false" customHeight="true" outlineLevel="0" collapsed="false">
      <c r="A247" s="16" t="s">
        <v>20</v>
      </c>
      <c r="B247" s="20" t="n">
        <v>3133</v>
      </c>
      <c r="C247" s="21" t="n">
        <v>615</v>
      </c>
      <c r="D247" s="22" t="n">
        <f aca="false">B247+C247</f>
        <v>3748</v>
      </c>
      <c r="E247" s="20" t="n">
        <v>2899</v>
      </c>
      <c r="F247" s="21" t="n">
        <v>543</v>
      </c>
      <c r="G247" s="22" t="n">
        <f aca="false">E247+F247</f>
        <v>3442</v>
      </c>
      <c r="H247" s="20" t="n">
        <v>3129</v>
      </c>
      <c r="I247" s="21" t="n">
        <v>579</v>
      </c>
      <c r="J247" s="22" t="n">
        <f aca="false">H247+I247</f>
        <v>3708</v>
      </c>
      <c r="K247" s="20" t="n">
        <v>3444</v>
      </c>
      <c r="L247" s="21" t="n">
        <v>555</v>
      </c>
      <c r="M247" s="22" t="n">
        <f aca="false">K247+L247</f>
        <v>3999</v>
      </c>
      <c r="N247" s="20" t="n">
        <f aca="false">B247+E247+H247+K247</f>
        <v>12605</v>
      </c>
      <c r="O247" s="21" t="n">
        <f aca="false">C247+F247+I247+L247</f>
        <v>2292</v>
      </c>
      <c r="P247" s="22" t="n">
        <f aca="false">D247+G247+J247+M247</f>
        <v>14897</v>
      </c>
    </row>
    <row r="248" customFormat="false" ht="15.75" hidden="false" customHeight="true" outlineLevel="0" collapsed="false">
      <c r="A248" s="16" t="s">
        <v>55</v>
      </c>
      <c r="B248" s="20" t="n">
        <v>804</v>
      </c>
      <c r="C248" s="21"/>
      <c r="D248" s="22" t="n">
        <f aca="false">B248+C248</f>
        <v>804</v>
      </c>
      <c r="E248" s="20" t="n">
        <v>888</v>
      </c>
      <c r="F248" s="21"/>
      <c r="G248" s="22" t="n">
        <f aca="false">E248+F248</f>
        <v>888</v>
      </c>
      <c r="H248" s="20" t="n">
        <v>857</v>
      </c>
      <c r="I248" s="21"/>
      <c r="J248" s="22" t="n">
        <f aca="false">H248+I248</f>
        <v>857</v>
      </c>
      <c r="K248" s="20" t="n">
        <v>841</v>
      </c>
      <c r="L248" s="21"/>
      <c r="M248" s="22" t="n">
        <f aca="false">K248+L248</f>
        <v>841</v>
      </c>
      <c r="N248" s="20" t="n">
        <f aca="false">B248+E248+H248+K248</f>
        <v>3390</v>
      </c>
      <c r="O248" s="21" t="n">
        <f aca="false">C248+F248+I248+L248</f>
        <v>0</v>
      </c>
      <c r="P248" s="22" t="n">
        <f aca="false">D248+G248+J248+M248</f>
        <v>3390</v>
      </c>
    </row>
    <row r="249" customFormat="false" ht="15.75" hidden="false" customHeight="true" outlineLevel="0" collapsed="false">
      <c r="A249" s="16" t="s">
        <v>56</v>
      </c>
      <c r="B249" s="20" t="n">
        <v>199</v>
      </c>
      <c r="C249" s="21"/>
      <c r="D249" s="22" t="n">
        <f aca="false">B249+C249</f>
        <v>199</v>
      </c>
      <c r="E249" s="20" t="n">
        <v>222</v>
      </c>
      <c r="F249" s="21" t="n">
        <v>0</v>
      </c>
      <c r="G249" s="22" t="n">
        <f aca="false">E249+F249</f>
        <v>222</v>
      </c>
      <c r="H249" s="20" t="n">
        <v>211</v>
      </c>
      <c r="I249" s="21"/>
      <c r="J249" s="22" t="n">
        <f aca="false">H249+I249</f>
        <v>211</v>
      </c>
      <c r="K249" s="20" t="n">
        <v>211</v>
      </c>
      <c r="L249" s="21"/>
      <c r="M249" s="22" t="n">
        <f aca="false">K249+L249</f>
        <v>211</v>
      </c>
      <c r="N249" s="20" t="n">
        <f aca="false">B249+E249+H249+K249</f>
        <v>843</v>
      </c>
      <c r="O249" s="21" t="n">
        <f aca="false">C249+F249+I249+L249</f>
        <v>0</v>
      </c>
      <c r="P249" s="22" t="n">
        <f aca="false">D249+G249+J249+M249</f>
        <v>843</v>
      </c>
    </row>
    <row r="250" customFormat="false" ht="15.75" hidden="false" customHeight="true" outlineLevel="0" collapsed="false">
      <c r="A250" s="16" t="s">
        <v>22</v>
      </c>
      <c r="B250" s="20" t="n">
        <v>1544</v>
      </c>
      <c r="C250" s="21" t="n">
        <v>10461</v>
      </c>
      <c r="D250" s="22" t="n">
        <f aca="false">B250+C250</f>
        <v>12005</v>
      </c>
      <c r="E250" s="20" t="n">
        <v>1556</v>
      </c>
      <c r="F250" s="21" t="n">
        <v>11953</v>
      </c>
      <c r="G250" s="22" t="n">
        <f aca="false">E250+F250</f>
        <v>13509</v>
      </c>
      <c r="H250" s="20" t="n">
        <v>1480</v>
      </c>
      <c r="I250" s="21" t="n">
        <v>10539</v>
      </c>
      <c r="J250" s="22" t="n">
        <f aca="false">H250+I250</f>
        <v>12019</v>
      </c>
      <c r="K250" s="20" t="n">
        <v>1725</v>
      </c>
      <c r="L250" s="21" t="n">
        <v>13351</v>
      </c>
      <c r="M250" s="22" t="n">
        <f aca="false">K250+L250</f>
        <v>15076</v>
      </c>
      <c r="N250" s="20" t="n">
        <f aca="false">B250+E250+H250+K250</f>
        <v>6305</v>
      </c>
      <c r="O250" s="21" t="n">
        <f aca="false">C250+F250+I250+L250</f>
        <v>46304</v>
      </c>
      <c r="P250" s="22" t="n">
        <f aca="false">D250+G250+J250+M250</f>
        <v>52609</v>
      </c>
    </row>
    <row r="251" customFormat="false" ht="15.75" hidden="false" customHeight="true" outlineLevel="0" collapsed="false">
      <c r="A251" s="16" t="s">
        <v>23</v>
      </c>
      <c r="B251" s="20" t="n">
        <v>2702</v>
      </c>
      <c r="C251" s="21" t="n">
        <v>9404</v>
      </c>
      <c r="D251" s="22" t="n">
        <f aca="false">B251+C251</f>
        <v>12106</v>
      </c>
      <c r="E251" s="20" t="n">
        <v>2356</v>
      </c>
      <c r="F251" s="21" t="n">
        <v>8884</v>
      </c>
      <c r="G251" s="22" t="n">
        <f aca="false">E251+F251</f>
        <v>11240</v>
      </c>
      <c r="H251" s="20" t="n">
        <v>2456</v>
      </c>
      <c r="I251" s="21" t="n">
        <v>7627</v>
      </c>
      <c r="J251" s="22" t="n">
        <f aca="false">H251+I251</f>
        <v>10083</v>
      </c>
      <c r="K251" s="20" t="n">
        <v>4528</v>
      </c>
      <c r="L251" s="21" t="n">
        <v>9443</v>
      </c>
      <c r="M251" s="22" t="n">
        <f aca="false">K251+L251</f>
        <v>13971</v>
      </c>
      <c r="N251" s="20" t="n">
        <f aca="false">B251+E251+H251+K251</f>
        <v>12042</v>
      </c>
      <c r="O251" s="21" t="n">
        <f aca="false">C251+F251+I251+L251</f>
        <v>35358</v>
      </c>
      <c r="P251" s="22" t="n">
        <f aca="false">D251+G251+J251+M251</f>
        <v>47400</v>
      </c>
    </row>
    <row r="252" customFormat="false" ht="15.75" hidden="false" customHeight="true" outlineLevel="0" collapsed="false">
      <c r="A252" s="16" t="s">
        <v>24</v>
      </c>
      <c r="B252" s="20" t="n">
        <v>2899</v>
      </c>
      <c r="C252" s="21" t="n">
        <v>5036</v>
      </c>
      <c r="D252" s="22" t="n">
        <f aca="false">B252+C252</f>
        <v>7935</v>
      </c>
      <c r="E252" s="20" t="n">
        <v>2945</v>
      </c>
      <c r="F252" s="21" t="n">
        <v>5804</v>
      </c>
      <c r="G252" s="22" t="n">
        <f aca="false">E252+F252</f>
        <v>8749</v>
      </c>
      <c r="H252" s="20" t="n">
        <v>2836</v>
      </c>
      <c r="I252" s="21" t="n">
        <v>5514</v>
      </c>
      <c r="J252" s="22" t="n">
        <f aca="false">H252+I252</f>
        <v>8350</v>
      </c>
      <c r="K252" s="20" t="n">
        <v>2752</v>
      </c>
      <c r="L252" s="21" t="n">
        <v>7032</v>
      </c>
      <c r="M252" s="22" t="n">
        <f aca="false">K252+L252</f>
        <v>9784</v>
      </c>
      <c r="N252" s="20" t="n">
        <f aca="false">B252+E252+H252+K252</f>
        <v>11432</v>
      </c>
      <c r="O252" s="21" t="n">
        <f aca="false">C252+F252+I252+L252</f>
        <v>23386</v>
      </c>
      <c r="P252" s="22" t="n">
        <f aca="false">D252+G252+J252+M252</f>
        <v>34818</v>
      </c>
    </row>
    <row r="253" customFormat="false" ht="15.75" hidden="false" customHeight="true" outlineLevel="0" collapsed="false">
      <c r="A253" s="16" t="s">
        <v>57</v>
      </c>
      <c r="B253" s="20" t="n">
        <v>211</v>
      </c>
      <c r="C253" s="21" t="n">
        <v>399</v>
      </c>
      <c r="D253" s="22" t="n">
        <f aca="false">B253+C253</f>
        <v>610</v>
      </c>
      <c r="E253" s="20" t="n">
        <v>174</v>
      </c>
      <c r="F253" s="21" t="n">
        <v>396</v>
      </c>
      <c r="G253" s="22" t="n">
        <f aca="false">E253+F253</f>
        <v>570</v>
      </c>
      <c r="H253" s="20" t="n">
        <v>233</v>
      </c>
      <c r="I253" s="21" t="n">
        <v>394</v>
      </c>
      <c r="J253" s="22" t="n">
        <f aca="false">H253+I253</f>
        <v>627</v>
      </c>
      <c r="K253" s="20" t="n">
        <v>233</v>
      </c>
      <c r="L253" s="21" t="n">
        <v>387</v>
      </c>
      <c r="M253" s="22" t="n">
        <f aca="false">K253+L253</f>
        <v>620</v>
      </c>
      <c r="N253" s="20" t="n">
        <f aca="false">B253+E253+H253+K253</f>
        <v>851</v>
      </c>
      <c r="O253" s="21" t="n">
        <f aca="false">C253+F253+I253+L253</f>
        <v>1576</v>
      </c>
      <c r="P253" s="22" t="n">
        <f aca="false">D253+G253+J253+M253</f>
        <v>2427</v>
      </c>
    </row>
    <row r="254" customFormat="false" ht="15.75" hidden="false" customHeight="true" outlineLevel="0" collapsed="false">
      <c r="A254" s="16" t="s">
        <v>25</v>
      </c>
      <c r="B254" s="20" t="n">
        <v>6500</v>
      </c>
      <c r="C254" s="21"/>
      <c r="D254" s="22" t="n">
        <f aca="false">B254+C254</f>
        <v>6500</v>
      </c>
      <c r="E254" s="20" t="n">
        <v>6592.7</v>
      </c>
      <c r="F254" s="21"/>
      <c r="G254" s="22" t="n">
        <f aca="false">E254+F254</f>
        <v>6592.7</v>
      </c>
      <c r="H254" s="20" t="n">
        <v>5888.9</v>
      </c>
      <c r="I254" s="21"/>
      <c r="J254" s="22" t="n">
        <f aca="false">H254+I254</f>
        <v>5888.9</v>
      </c>
      <c r="K254" s="20" t="n">
        <v>6821</v>
      </c>
      <c r="L254" s="21"/>
      <c r="M254" s="22" t="n">
        <f aca="false">K254+L254</f>
        <v>6821</v>
      </c>
      <c r="N254" s="20" t="n">
        <f aca="false">B254+E254+H254+K254</f>
        <v>25802.6</v>
      </c>
      <c r="O254" s="21" t="n">
        <f aca="false">C254+F254+I254+L254</f>
        <v>0</v>
      </c>
      <c r="P254" s="22" t="n">
        <f aca="false">D254+G254+J254+M254</f>
        <v>25802.6</v>
      </c>
    </row>
    <row r="255" customFormat="false" ht="15.75" hidden="false" customHeight="true" outlineLevel="0" collapsed="false">
      <c r="A255" s="16" t="s">
        <v>26</v>
      </c>
      <c r="B255" s="20" t="n">
        <v>1032</v>
      </c>
      <c r="C255" s="21" t="n">
        <v>33334</v>
      </c>
      <c r="D255" s="22" t="n">
        <f aca="false">B255+C255</f>
        <v>34366</v>
      </c>
      <c r="E255" s="20" t="n">
        <v>999</v>
      </c>
      <c r="F255" s="21" t="n">
        <v>37755</v>
      </c>
      <c r="G255" s="22" t="n">
        <f aca="false">E255+F255</f>
        <v>38754</v>
      </c>
      <c r="H255" s="20" t="n">
        <v>1009</v>
      </c>
      <c r="I255" s="21" t="n">
        <v>29456</v>
      </c>
      <c r="J255" s="22" t="n">
        <f aca="false">H255+I255</f>
        <v>30465</v>
      </c>
      <c r="K255" s="20" t="n">
        <v>1066</v>
      </c>
      <c r="L255" s="21" t="n">
        <v>29123</v>
      </c>
      <c r="M255" s="22" t="n">
        <f aca="false">K255+L255</f>
        <v>30189</v>
      </c>
      <c r="N255" s="20" t="n">
        <f aca="false">B255+E255+H255+K255</f>
        <v>4106</v>
      </c>
      <c r="O255" s="21" t="n">
        <f aca="false">C255+F255+I255+L255</f>
        <v>129668</v>
      </c>
      <c r="P255" s="22" t="n">
        <f aca="false">D255+G255+J255+M255</f>
        <v>133774</v>
      </c>
    </row>
    <row r="256" customFormat="false" ht="15.75" hidden="false" customHeight="true" outlineLevel="0" collapsed="false">
      <c r="A256" s="16" t="s">
        <v>27</v>
      </c>
      <c r="B256" s="20" t="n">
        <v>7067</v>
      </c>
      <c r="C256" s="21" t="n">
        <v>3838</v>
      </c>
      <c r="D256" s="22" t="n">
        <f aca="false">B256+C256</f>
        <v>10905</v>
      </c>
      <c r="E256" s="20" t="n">
        <v>6598</v>
      </c>
      <c r="F256" s="21" t="n">
        <v>3676</v>
      </c>
      <c r="G256" s="22" t="n">
        <f aca="false">E256+F256</f>
        <v>10274</v>
      </c>
      <c r="H256" s="20" t="n">
        <v>6972</v>
      </c>
      <c r="I256" s="21" t="n">
        <v>3675</v>
      </c>
      <c r="J256" s="22" t="n">
        <f aca="false">H256+I256</f>
        <v>10647</v>
      </c>
      <c r="K256" s="20" t="n">
        <v>6461</v>
      </c>
      <c r="L256" s="21" t="n">
        <v>2887</v>
      </c>
      <c r="M256" s="22" t="n">
        <f aca="false">K256+L256</f>
        <v>9348</v>
      </c>
      <c r="N256" s="20" t="n">
        <f aca="false">B256+E256+H256+K256</f>
        <v>27098</v>
      </c>
      <c r="O256" s="21" t="n">
        <f aca="false">C256+F256+I256+L256</f>
        <v>14076</v>
      </c>
      <c r="P256" s="22" t="n">
        <f aca="false">D256+G256+J256+M256</f>
        <v>41174</v>
      </c>
    </row>
    <row r="257" customFormat="false" ht="15.75" hidden="false" customHeight="true" outlineLevel="0" collapsed="false">
      <c r="A257" s="16" t="s">
        <v>58</v>
      </c>
      <c r="B257" s="20" t="n">
        <v>667</v>
      </c>
      <c r="C257" s="21" t="n">
        <v>299</v>
      </c>
      <c r="D257" s="22" t="n">
        <f aca="false">B257+C257</f>
        <v>966</v>
      </c>
      <c r="E257" s="20" t="n">
        <v>587</v>
      </c>
      <c r="F257" s="21" t="n">
        <v>312</v>
      </c>
      <c r="G257" s="22" t="n">
        <f aca="false">E257+F257</f>
        <v>899</v>
      </c>
      <c r="H257" s="20" t="n">
        <v>624</v>
      </c>
      <c r="I257" s="21" t="n">
        <v>322</v>
      </c>
      <c r="J257" s="22" t="n">
        <f aca="false">H257+I257</f>
        <v>946</v>
      </c>
      <c r="K257" s="20" t="n">
        <v>661</v>
      </c>
      <c r="L257" s="21" t="n">
        <v>383</v>
      </c>
      <c r="M257" s="22" t="n">
        <f aca="false">K257+L257</f>
        <v>1044</v>
      </c>
      <c r="N257" s="20" t="n">
        <f aca="false">B257+E257+H257+K257</f>
        <v>2539</v>
      </c>
      <c r="O257" s="21" t="n">
        <f aca="false">C257+F257+I257+L257</f>
        <v>1316</v>
      </c>
      <c r="P257" s="22" t="n">
        <f aca="false">D257+G257+J257+M257</f>
        <v>3855</v>
      </c>
    </row>
    <row r="258" customFormat="false" ht="15.75" hidden="false" customHeight="true" outlineLevel="0" collapsed="false">
      <c r="A258" s="16" t="s">
        <v>59</v>
      </c>
      <c r="B258" s="20" t="n">
        <v>9256</v>
      </c>
      <c r="C258" s="21"/>
      <c r="D258" s="22" t="n">
        <f aca="false">B258+C258</f>
        <v>9256</v>
      </c>
      <c r="E258" s="20" t="n">
        <v>9388</v>
      </c>
      <c r="F258" s="21"/>
      <c r="G258" s="22" t="n">
        <f aca="false">E258+F258</f>
        <v>9388</v>
      </c>
      <c r="H258" s="20" t="n">
        <v>9876</v>
      </c>
      <c r="I258" s="21"/>
      <c r="J258" s="22" t="n">
        <f aca="false">H258+I258</f>
        <v>9876</v>
      </c>
      <c r="K258" s="20" t="n">
        <v>9146</v>
      </c>
      <c r="L258" s="21"/>
      <c r="M258" s="22" t="n">
        <f aca="false">K258+L258</f>
        <v>9146</v>
      </c>
      <c r="N258" s="20" t="n">
        <f aca="false">B258+E258+H258+K258</f>
        <v>37666</v>
      </c>
      <c r="O258" s="21" t="n">
        <f aca="false">C258+F258+I258+L258</f>
        <v>0</v>
      </c>
      <c r="P258" s="22" t="n">
        <f aca="false">D258+G258+J258+M258</f>
        <v>37666</v>
      </c>
    </row>
    <row r="259" customFormat="false" ht="15.75" hidden="false" customHeight="true" outlineLevel="0" collapsed="false">
      <c r="A259" s="16" t="s">
        <v>29</v>
      </c>
      <c r="B259" s="20" t="n">
        <v>92</v>
      </c>
      <c r="C259" s="21" t="n">
        <v>10575</v>
      </c>
      <c r="D259" s="22" t="n">
        <f aca="false">B259+C259</f>
        <v>10667</v>
      </c>
      <c r="E259" s="20" t="n">
        <v>100</v>
      </c>
      <c r="F259" s="21" t="n">
        <v>9856</v>
      </c>
      <c r="G259" s="22" t="n">
        <f aca="false">E259+F259</f>
        <v>9956</v>
      </c>
      <c r="H259" s="20" t="n">
        <v>101.3</v>
      </c>
      <c r="I259" s="21" t="n">
        <v>9804</v>
      </c>
      <c r="J259" s="22" t="n">
        <f aca="false">H259+I259</f>
        <v>9905.3</v>
      </c>
      <c r="K259" s="20" t="n">
        <v>99</v>
      </c>
      <c r="L259" s="21" t="n">
        <v>9400.6</v>
      </c>
      <c r="M259" s="22" t="n">
        <f aca="false">K259+L259</f>
        <v>9499.6</v>
      </c>
      <c r="N259" s="20" t="n">
        <f aca="false">B259+E259+H259+K259</f>
        <v>392.3</v>
      </c>
      <c r="O259" s="21" t="n">
        <f aca="false">C259+F259+I259+L259</f>
        <v>39635.6</v>
      </c>
      <c r="P259" s="22" t="n">
        <f aca="false">D259+G259+J259+M259</f>
        <v>40027.9</v>
      </c>
    </row>
    <row r="260" customFormat="false" ht="15.75" hidden="false" customHeight="true" outlineLevel="0" collapsed="false">
      <c r="A260" s="51" t="s">
        <v>30</v>
      </c>
      <c r="B260" s="17" t="n">
        <f aca="false">B261+B262</f>
        <v>180</v>
      </c>
      <c r="C260" s="18" t="n">
        <f aca="false">C261+C262</f>
        <v>6962</v>
      </c>
      <c r="D260" s="19" t="n">
        <f aca="false">B260+C260</f>
        <v>7142</v>
      </c>
      <c r="E260" s="17" t="n">
        <f aca="false">E261+E262</f>
        <v>190</v>
      </c>
      <c r="F260" s="18" t="n">
        <f aca="false">F261+F262</f>
        <v>6806</v>
      </c>
      <c r="G260" s="19" t="n">
        <f aca="false">E260+F260</f>
        <v>6996</v>
      </c>
      <c r="H260" s="17" t="n">
        <f aca="false">H261+H262</f>
        <v>182</v>
      </c>
      <c r="I260" s="18" t="n">
        <f aca="false">I261+I262</f>
        <v>7073</v>
      </c>
      <c r="J260" s="19" t="n">
        <f aca="false">H260+I260</f>
        <v>7255</v>
      </c>
      <c r="K260" s="17" t="n">
        <f aca="false">K261+K262</f>
        <v>746</v>
      </c>
      <c r="L260" s="18" t="n">
        <f aca="false">L261+L262</f>
        <v>8123</v>
      </c>
      <c r="M260" s="19" t="n">
        <f aca="false">K260+L260</f>
        <v>8869</v>
      </c>
      <c r="N260" s="17" t="n">
        <f aca="false">B260+E260+H260+K260</f>
        <v>1298</v>
      </c>
      <c r="O260" s="18" t="n">
        <f aca="false">C260+F260+I260+L260</f>
        <v>28964</v>
      </c>
      <c r="P260" s="19" t="n">
        <f aca="false">D260+G260+J260+M260</f>
        <v>30262</v>
      </c>
    </row>
    <row r="261" customFormat="false" ht="15.75" hidden="false" customHeight="true" outlineLevel="0" collapsed="false">
      <c r="A261" s="16" t="s">
        <v>60</v>
      </c>
      <c r="B261" s="17" t="n">
        <v>111</v>
      </c>
      <c r="C261" s="18" t="n">
        <v>3495</v>
      </c>
      <c r="D261" s="19" t="n">
        <f aca="false">B261+C261</f>
        <v>3606</v>
      </c>
      <c r="E261" s="17" t="n">
        <v>125</v>
      </c>
      <c r="F261" s="18" t="n">
        <v>3567</v>
      </c>
      <c r="G261" s="19" t="n">
        <f aca="false">E261+F261</f>
        <v>3692</v>
      </c>
      <c r="H261" s="17" t="n">
        <v>111</v>
      </c>
      <c r="I261" s="18" t="n">
        <v>3731</v>
      </c>
      <c r="J261" s="19" t="n">
        <f aca="false">H261+I261</f>
        <v>3842</v>
      </c>
      <c r="K261" s="17" t="n">
        <v>147</v>
      </c>
      <c r="L261" s="18" t="n">
        <v>4111</v>
      </c>
      <c r="M261" s="19" t="n">
        <f aca="false">K261+L261</f>
        <v>4258</v>
      </c>
      <c r="N261" s="17" t="n">
        <f aca="false">B261+E261+H261+K261</f>
        <v>494</v>
      </c>
      <c r="O261" s="18" t="n">
        <f aca="false">C261+F261+I261+L261</f>
        <v>14904</v>
      </c>
      <c r="P261" s="19" t="n">
        <f aca="false">D261+G261+J261+M261</f>
        <v>15398</v>
      </c>
    </row>
    <row r="262" customFormat="false" ht="15.75" hidden="false" customHeight="true" outlineLevel="0" collapsed="false">
      <c r="A262" s="16" t="s">
        <v>68</v>
      </c>
      <c r="B262" s="20" t="n">
        <v>69</v>
      </c>
      <c r="C262" s="21" t="n">
        <v>3467</v>
      </c>
      <c r="D262" s="22" t="n">
        <f aca="false">B262+C262</f>
        <v>3536</v>
      </c>
      <c r="E262" s="20" t="n">
        <v>65</v>
      </c>
      <c r="F262" s="21" t="n">
        <v>3239</v>
      </c>
      <c r="G262" s="22" t="n">
        <f aca="false">E262+F262</f>
        <v>3304</v>
      </c>
      <c r="H262" s="20" t="n">
        <v>71</v>
      </c>
      <c r="I262" s="21" t="n">
        <v>3342</v>
      </c>
      <c r="J262" s="22" t="n">
        <f aca="false">H262+I262</f>
        <v>3413</v>
      </c>
      <c r="K262" s="20" t="n">
        <v>599</v>
      </c>
      <c r="L262" s="21" t="n">
        <v>4012</v>
      </c>
      <c r="M262" s="22" t="n">
        <f aca="false">K262+L262</f>
        <v>4611</v>
      </c>
      <c r="N262" s="20" t="n">
        <f aca="false">B262+E262+H262+K262</f>
        <v>804</v>
      </c>
      <c r="O262" s="21" t="n">
        <f aca="false">C262+F262+I262+L262</f>
        <v>14060</v>
      </c>
      <c r="P262" s="22" t="n">
        <f aca="false">D262+G262+J262+M262</f>
        <v>14864</v>
      </c>
    </row>
    <row r="263" customFormat="false" ht="15.75" hidden="false" customHeight="true" outlineLevel="0" collapsed="false">
      <c r="A263" s="16" t="s">
        <v>33</v>
      </c>
      <c r="B263" s="20" t="n">
        <v>26871</v>
      </c>
      <c r="C263" s="21"/>
      <c r="D263" s="22" t="n">
        <f aca="false">B263+C263</f>
        <v>26871</v>
      </c>
      <c r="E263" s="20" t="n">
        <v>26205</v>
      </c>
      <c r="F263" s="21"/>
      <c r="G263" s="22" t="n">
        <f aca="false">E263+F263</f>
        <v>26205</v>
      </c>
      <c r="H263" s="20" t="n">
        <v>30657</v>
      </c>
      <c r="I263" s="21"/>
      <c r="J263" s="22" t="n">
        <f aca="false">H263+I263</f>
        <v>30657</v>
      </c>
      <c r="K263" s="20" t="n">
        <v>31211</v>
      </c>
      <c r="L263" s="21"/>
      <c r="M263" s="22" t="n">
        <f aca="false">K263+L263</f>
        <v>31211</v>
      </c>
      <c r="N263" s="20" t="n">
        <f aca="false">B263+E263+H263+K263</f>
        <v>114944</v>
      </c>
      <c r="O263" s="21" t="n">
        <f aca="false">C263+F263+I263+L263</f>
        <v>0</v>
      </c>
      <c r="P263" s="22" t="n">
        <f aca="false">D263+G263+J263+M263</f>
        <v>114944</v>
      </c>
    </row>
    <row r="264" customFormat="false" ht="15.75" hidden="false" customHeight="true" outlineLevel="0" collapsed="false">
      <c r="A264" s="65" t="s">
        <v>62</v>
      </c>
      <c r="B264" s="66" t="n">
        <f aca="false">B265+B266+B267</f>
        <v>235.9</v>
      </c>
      <c r="C264" s="67" t="n">
        <f aca="false">C265+C266+C267</f>
        <v>11361.1</v>
      </c>
      <c r="D264" s="68" t="n">
        <f aca="false">B264+C264</f>
        <v>11597</v>
      </c>
      <c r="E264" s="66" t="n">
        <f aca="false">E265+E266+E267</f>
        <v>256</v>
      </c>
      <c r="F264" s="67" t="n">
        <f aca="false">F265+F266+F267</f>
        <v>10851</v>
      </c>
      <c r="G264" s="68" t="n">
        <f aca="false">E264+F264</f>
        <v>11107</v>
      </c>
      <c r="H264" s="66" t="n">
        <f aca="false">H265+H266+H267</f>
        <v>272.3</v>
      </c>
      <c r="I264" s="67" t="n">
        <f aca="false">I265+I266+I267</f>
        <v>11327</v>
      </c>
      <c r="J264" s="68" t="n">
        <f aca="false">H264+I264</f>
        <v>11599.3</v>
      </c>
      <c r="K264" s="66" t="n">
        <f aca="false">K265+K266+K267</f>
        <v>269.2</v>
      </c>
      <c r="L264" s="67" t="n">
        <f aca="false">L265+L266+L267</f>
        <v>11121</v>
      </c>
      <c r="M264" s="68" t="n">
        <f aca="false">K264+L264</f>
        <v>11390.2</v>
      </c>
      <c r="N264" s="66" t="n">
        <f aca="false">B264+E264+H264+K264</f>
        <v>1033.4</v>
      </c>
      <c r="O264" s="67" t="n">
        <f aca="false">C264+F264+I264+L264</f>
        <v>44660.1</v>
      </c>
      <c r="P264" s="68" t="n">
        <f aca="false">D264+G264+J264+M264</f>
        <v>45693.5</v>
      </c>
    </row>
    <row r="265" customFormat="false" ht="15.75" hidden="false" customHeight="true" outlineLevel="0" collapsed="false">
      <c r="A265" s="53" t="s">
        <v>69</v>
      </c>
      <c r="B265" s="54"/>
      <c r="C265" s="27" t="n">
        <v>3135</v>
      </c>
      <c r="D265" s="28" t="n">
        <f aca="false">B265+C265</f>
        <v>3135</v>
      </c>
      <c r="E265" s="54"/>
      <c r="F265" s="27" t="n">
        <v>3087</v>
      </c>
      <c r="G265" s="28" t="n">
        <f aca="false">E265+F265</f>
        <v>3087</v>
      </c>
      <c r="H265" s="54"/>
      <c r="I265" s="27" t="n">
        <v>3372</v>
      </c>
      <c r="J265" s="28" t="n">
        <f aca="false">H265+I265</f>
        <v>3372</v>
      </c>
      <c r="K265" s="54"/>
      <c r="L265" s="27" t="n">
        <v>3234</v>
      </c>
      <c r="M265" s="28" t="n">
        <f aca="false">K265+L265</f>
        <v>3234</v>
      </c>
      <c r="N265" s="54" t="n">
        <f aca="false">B265+E265+H265+K265</f>
        <v>0</v>
      </c>
      <c r="O265" s="27" t="n">
        <f aca="false">C265+F265+I265+L265</f>
        <v>12828</v>
      </c>
      <c r="P265" s="28" t="n">
        <f aca="false">D265+G265+J265+M265</f>
        <v>12828</v>
      </c>
    </row>
    <row r="266" s="73" customFormat="true" ht="15.75" hidden="false" customHeight="true" outlineLevel="0" collapsed="false">
      <c r="A266" s="69" t="s">
        <v>70</v>
      </c>
      <c r="B266" s="70" t="n">
        <v>226</v>
      </c>
      <c r="C266" s="71" t="n">
        <v>3578</v>
      </c>
      <c r="D266" s="72" t="n">
        <f aca="false">B266+C266</f>
        <v>3804</v>
      </c>
      <c r="E266" s="70" t="n">
        <v>244</v>
      </c>
      <c r="F266" s="71" t="n">
        <v>3443</v>
      </c>
      <c r="G266" s="72" t="n">
        <f aca="false">E266+F266</f>
        <v>3687</v>
      </c>
      <c r="H266" s="70" t="n">
        <v>261</v>
      </c>
      <c r="I266" s="71" t="n">
        <v>3456</v>
      </c>
      <c r="J266" s="72" t="n">
        <f aca="false">H266+I266</f>
        <v>3717</v>
      </c>
      <c r="K266" s="70" t="n">
        <v>256</v>
      </c>
      <c r="L266" s="71" t="n">
        <v>3333</v>
      </c>
      <c r="M266" s="72" t="n">
        <f aca="false">K266+L266</f>
        <v>3589</v>
      </c>
      <c r="N266" s="70" t="n">
        <f aca="false">B266+E266+H266+K266</f>
        <v>987</v>
      </c>
      <c r="O266" s="71" t="n">
        <f aca="false">C266+F266+I266+L266</f>
        <v>13810</v>
      </c>
      <c r="P266" s="72" t="n">
        <f aca="false">D266+G266+J266+M266</f>
        <v>14797</v>
      </c>
    </row>
    <row r="267" customFormat="false" ht="15.75" hidden="false" customHeight="true" outlineLevel="0" collapsed="false">
      <c r="A267" s="74" t="s">
        <v>71</v>
      </c>
      <c r="B267" s="75" t="n">
        <v>9.9</v>
      </c>
      <c r="C267" s="76" t="n">
        <v>4648.1</v>
      </c>
      <c r="D267" s="77" t="n">
        <f aca="false">B267+C267</f>
        <v>4658</v>
      </c>
      <c r="E267" s="75" t="n">
        <v>12</v>
      </c>
      <c r="F267" s="76" t="n">
        <v>4321</v>
      </c>
      <c r="G267" s="77" t="n">
        <f aca="false">E267+F267</f>
        <v>4333</v>
      </c>
      <c r="H267" s="75" t="n">
        <v>11.3</v>
      </c>
      <c r="I267" s="76" t="n">
        <v>4499</v>
      </c>
      <c r="J267" s="77" t="n">
        <f aca="false">H267+I267</f>
        <v>4510.3</v>
      </c>
      <c r="K267" s="75" t="n">
        <v>13.2</v>
      </c>
      <c r="L267" s="76" t="n">
        <v>4554</v>
      </c>
      <c r="M267" s="77" t="n">
        <f aca="false">K267+L267</f>
        <v>4567.2</v>
      </c>
      <c r="N267" s="75" t="n">
        <f aca="false">B267+E267+H267+K267</f>
        <v>46.4</v>
      </c>
      <c r="O267" s="76" t="n">
        <f aca="false">C267+F267+I267+L267</f>
        <v>18022.1</v>
      </c>
      <c r="P267" s="77" t="n">
        <f aca="false">D267+G267+J267+M267</f>
        <v>18068.5</v>
      </c>
    </row>
    <row r="268" s="33" customFormat="true" ht="15.75" hidden="false" customHeight="true" outlineLevel="0" collapsed="false">
      <c r="A268" s="7" t="s">
        <v>72</v>
      </c>
      <c r="B268" s="56" t="n">
        <f aca="false">B239+B240+B244+B247+B248+B249+B250+B251+B252+B253+B254+B255+B256+B257+B258+B259+B260+B263+B264</f>
        <v>108932.8</v>
      </c>
      <c r="C268" s="57" t="n">
        <f aca="false">C239+C240+C244+C247+C248+C249+C250+C251+C252+C253+C254+C255+C256+C257+C258+C259+C260+C263+C264</f>
        <v>189099.2</v>
      </c>
      <c r="D268" s="58" t="n">
        <f aca="false">D239+D240+D244+D247+D248+D249+D250+D251+D252+D253+D254+D255+D256+D257+D258+D259+D260+D263+D264</f>
        <v>298032</v>
      </c>
      <c r="E268" s="56" t="n">
        <f aca="false">E239+E240+E244+E247+E248+E249+E250+E251+E252+E253+E254+E255+E256+E257+E258+E259+E260+E263+E264</f>
        <v>99332.7</v>
      </c>
      <c r="F268" s="57" t="n">
        <f aca="false">F239+F240+F244+F247+F248+F249+F250+F251+F252+F253+F254+F255+F256+F257+F258+F259+F260+F263+F264</f>
        <v>181538</v>
      </c>
      <c r="G268" s="58" t="n">
        <f aca="false">G239+G240+G244+G247+G248+G249+G250+G251+G252+G253+G254+G255+G256+G257+G258+G259+G260+G263+G264</f>
        <v>280870.7</v>
      </c>
      <c r="H268" s="56" t="n">
        <f aca="false">H239+H240+H244+H247+H248+H249+H250+H251+H252+H253+H254+H255+H256+H257+H258+H259+H260+H263+H264</f>
        <v>104967.6</v>
      </c>
      <c r="I268" s="57" t="n">
        <f aca="false">I239+I240+I244+I247+I248+I249+I250+I251+I252+I253+I254+I255+I256+I257+I258+I259+I260+I263+I264</f>
        <v>172325</v>
      </c>
      <c r="J268" s="58" t="n">
        <f aca="false">J239+J240+J244+J247+J248+J249+J250+J251+J252+J253+J254+J255+J256+J257+J258+J259+J260+J263+J264</f>
        <v>277292.6</v>
      </c>
      <c r="K268" s="56" t="n">
        <f aca="false">K239+K240+K244+K247+K248+K249+K250+K251+K252+K253+K254+K255+K256+K257+K258+K259+K260+K263+K264</f>
        <v>115870.7</v>
      </c>
      <c r="L268" s="57" t="n">
        <f aca="false">L239+L240+L244+L247+L248+L249+L250+L251+L252+L253+L254+L255+L256+L257+L258+L259+L260+L263+L264</f>
        <v>178523.6</v>
      </c>
      <c r="M268" s="58" t="n">
        <f aca="false">M239+M240+M244+M247+M248+M249+M250+M251+M252+M253+M254+M255+M256+M257+M258+M259+M260+M263+M264</f>
        <v>294394.3</v>
      </c>
      <c r="N268" s="56" t="n">
        <f aca="false">N239+N240+N244+N247+N248+N249+N250+N251+N252+N253+N254+N255+N256+N257+N258+N259+N260+N263+N264</f>
        <v>429103.8</v>
      </c>
      <c r="O268" s="57" t="n">
        <f aca="false">O239+O240+O244+O247+O248+O249+O250+O251+O252+O253+O254+O255+O256+O257+O258+O259+O260+O263+O264</f>
        <v>721485.8</v>
      </c>
      <c r="P268" s="58" t="n">
        <f aca="false">P239+P240+P244+P247+P248+P249+P250+P251+P252+P253+P254+P255+P256+P257+P258+P259+P260+P263+P264</f>
        <v>1150589.6</v>
      </c>
    </row>
    <row r="269" customFormat="false" ht="14.25" hidden="false" customHeight="true" outlineLevel="0" collapsed="false">
      <c r="A269" s="59" t="s">
        <v>78</v>
      </c>
      <c r="B269" s="59"/>
      <c r="C269" s="59"/>
      <c r="D269" s="59"/>
      <c r="E269" s="59"/>
      <c r="F269" s="59"/>
      <c r="G269" s="59"/>
      <c r="H269" s="59"/>
      <c r="I269" s="59"/>
      <c r="J269" s="59"/>
      <c r="K269" s="59"/>
      <c r="L269" s="59"/>
      <c r="M269" s="59"/>
      <c r="N269" s="59"/>
      <c r="O269" s="59"/>
      <c r="P269" s="59"/>
    </row>
    <row r="270" customFormat="false" ht="15" hidden="false" customHeight="true" outlineLevel="0" collapsed="false">
      <c r="A270" s="45" t="s">
        <v>47</v>
      </c>
      <c r="B270" s="45"/>
      <c r="C270" s="45"/>
      <c r="D270" s="45"/>
      <c r="E270" s="45"/>
      <c r="F270" s="45"/>
      <c r="G270" s="45"/>
      <c r="H270" s="45"/>
      <c r="I270" s="45"/>
      <c r="J270" s="45"/>
      <c r="K270" s="45"/>
      <c r="L270" s="45"/>
      <c r="M270" s="45"/>
      <c r="N270" s="45"/>
      <c r="O270" s="45"/>
      <c r="P270" s="45"/>
    </row>
    <row r="271" customFormat="false" ht="13.5" hidden="false" customHeight="false" outlineLevel="0" collapsed="false">
      <c r="A271" s="61"/>
      <c r="B271" s="62"/>
      <c r="C271" s="62"/>
      <c r="D271" s="63"/>
      <c r="E271" s="63"/>
      <c r="F271" s="63"/>
      <c r="G271" s="63"/>
      <c r="H271" s="63"/>
      <c r="I271" s="63"/>
      <c r="J271" s="63"/>
      <c r="K271" s="63"/>
      <c r="L271" s="49"/>
      <c r="M271" s="49"/>
      <c r="N271" s="63"/>
      <c r="O271" s="64" t="s">
        <v>48</v>
      </c>
      <c r="P271" s="64"/>
    </row>
    <row r="272" customFormat="false" ht="13.5" hidden="false" customHeight="true" outlineLevel="0" collapsed="false">
      <c r="A272" s="7" t="s">
        <v>3</v>
      </c>
      <c r="B272" s="8" t="s">
        <v>49</v>
      </c>
      <c r="C272" s="8"/>
      <c r="D272" s="8"/>
      <c r="E272" s="8" t="s">
        <v>50</v>
      </c>
      <c r="F272" s="8"/>
      <c r="G272" s="8"/>
      <c r="H272" s="8" t="s">
        <v>51</v>
      </c>
      <c r="I272" s="8"/>
      <c r="J272" s="8"/>
      <c r="K272" s="8" t="s">
        <v>52</v>
      </c>
      <c r="L272" s="8"/>
      <c r="M272" s="8"/>
      <c r="N272" s="8" t="s">
        <v>79</v>
      </c>
      <c r="O272" s="8"/>
      <c r="P272" s="8"/>
    </row>
    <row r="273" customFormat="false" ht="13.5" hidden="false" customHeight="false" outlineLevel="0" collapsed="false">
      <c r="A273" s="7"/>
      <c r="B273" s="9" t="s">
        <v>9</v>
      </c>
      <c r="C273" s="10" t="s">
        <v>10</v>
      </c>
      <c r="D273" s="11" t="s">
        <v>11</v>
      </c>
      <c r="E273" s="9" t="s">
        <v>9</v>
      </c>
      <c r="F273" s="10" t="s">
        <v>10</v>
      </c>
      <c r="G273" s="11" t="s">
        <v>11</v>
      </c>
      <c r="H273" s="9" t="s">
        <v>9</v>
      </c>
      <c r="I273" s="10" t="s">
        <v>10</v>
      </c>
      <c r="J273" s="11" t="s">
        <v>11</v>
      </c>
      <c r="K273" s="9" t="s">
        <v>9</v>
      </c>
      <c r="L273" s="10" t="s">
        <v>10</v>
      </c>
      <c r="M273" s="11" t="s">
        <v>11</v>
      </c>
      <c r="N273" s="9" t="s">
        <v>9</v>
      </c>
      <c r="O273" s="10" t="s">
        <v>10</v>
      </c>
      <c r="P273" s="11" t="s">
        <v>11</v>
      </c>
    </row>
    <row r="274" customFormat="false" ht="15.75" hidden="false" customHeight="true" outlineLevel="0" collapsed="false">
      <c r="A274" s="12" t="s">
        <v>12</v>
      </c>
      <c r="B274" s="13" t="n">
        <v>6.9</v>
      </c>
      <c r="C274" s="14" t="n">
        <v>60123</v>
      </c>
      <c r="D274" s="15" t="n">
        <f aca="false">B274+C274</f>
        <v>60129.9</v>
      </c>
      <c r="E274" s="13" t="n">
        <v>6.9</v>
      </c>
      <c r="F274" s="14" t="n">
        <v>43987</v>
      </c>
      <c r="G274" s="15" t="n">
        <f aca="false">E274+F274</f>
        <v>43993.9</v>
      </c>
      <c r="H274" s="13" t="n">
        <v>7</v>
      </c>
      <c r="I274" s="14" t="n">
        <v>44282</v>
      </c>
      <c r="J274" s="15" t="n">
        <f aca="false">H274+I274</f>
        <v>44289</v>
      </c>
      <c r="K274" s="13" t="n">
        <v>12.5</v>
      </c>
      <c r="L274" s="14" t="n">
        <v>41734</v>
      </c>
      <c r="M274" s="15" t="n">
        <f aca="false">K274+L274</f>
        <v>41746.5</v>
      </c>
      <c r="N274" s="13" t="n">
        <f aca="false">B274+E274+H274+K274</f>
        <v>33.3</v>
      </c>
      <c r="O274" s="14" t="n">
        <f aca="false">C274+F274+I274+L274</f>
        <v>190126</v>
      </c>
      <c r="P274" s="15" t="n">
        <f aca="false">D274+G274+J274+M274</f>
        <v>190159.3</v>
      </c>
    </row>
    <row r="275" customFormat="false" ht="15.75" hidden="false" customHeight="true" outlineLevel="0" collapsed="false">
      <c r="A275" s="51" t="s">
        <v>13</v>
      </c>
      <c r="B275" s="17" t="n">
        <f aca="false">B276+B277+B278</f>
        <v>44407</v>
      </c>
      <c r="C275" s="18" t="n">
        <f aca="false">C276+C277+C278</f>
        <v>10096</v>
      </c>
      <c r="D275" s="19" t="n">
        <f aca="false">B275+C275</f>
        <v>54503</v>
      </c>
      <c r="E275" s="17" t="n">
        <f aca="false">E276+E277+E278</f>
        <v>35065</v>
      </c>
      <c r="F275" s="18" t="n">
        <f aca="false">F276+F277+F278</f>
        <v>8022</v>
      </c>
      <c r="G275" s="19" t="n">
        <f aca="false">E275+F275</f>
        <v>43087</v>
      </c>
      <c r="H275" s="17" t="n">
        <f aca="false">H276+H277+H278</f>
        <v>34931</v>
      </c>
      <c r="I275" s="18" t="n">
        <f aca="false">I276+I277+I278</f>
        <v>7965</v>
      </c>
      <c r="J275" s="19" t="n">
        <f aca="false">H275+I275</f>
        <v>42896</v>
      </c>
      <c r="K275" s="17" t="n">
        <f aca="false">K276+K277+K278</f>
        <v>44565</v>
      </c>
      <c r="L275" s="18" t="n">
        <f aca="false">L276+L277+L278</f>
        <v>10085</v>
      </c>
      <c r="M275" s="19" t="n">
        <f aca="false">K275+L275</f>
        <v>54650</v>
      </c>
      <c r="N275" s="17" t="n">
        <f aca="false">B275+E275+H275+K275</f>
        <v>158968</v>
      </c>
      <c r="O275" s="18" t="n">
        <f aca="false">C275+F275+I275+L275</f>
        <v>36168</v>
      </c>
      <c r="P275" s="19" t="n">
        <f aca="false">D275+G275+J275+M275</f>
        <v>195136</v>
      </c>
    </row>
    <row r="276" customFormat="false" ht="15.75" hidden="false" customHeight="true" outlineLevel="0" collapsed="false">
      <c r="A276" s="16" t="s">
        <v>14</v>
      </c>
      <c r="B276" s="20" t="n">
        <v>19830</v>
      </c>
      <c r="C276" s="21" t="n">
        <v>3342</v>
      </c>
      <c r="D276" s="22" t="n">
        <f aca="false">B276+C276</f>
        <v>23172</v>
      </c>
      <c r="E276" s="20" t="n">
        <v>15455</v>
      </c>
      <c r="F276" s="21" t="n">
        <v>2496</v>
      </c>
      <c r="G276" s="22" t="n">
        <f aca="false">E276+F276</f>
        <v>17951</v>
      </c>
      <c r="H276" s="20" t="n">
        <v>15244</v>
      </c>
      <c r="I276" s="21" t="n">
        <v>2746</v>
      </c>
      <c r="J276" s="22" t="n">
        <f aca="false">H276+I276</f>
        <v>17990</v>
      </c>
      <c r="K276" s="20" t="n">
        <v>19013</v>
      </c>
      <c r="L276" s="21" t="n">
        <v>3440</v>
      </c>
      <c r="M276" s="22" t="n">
        <f aca="false">K276+L276</f>
        <v>22453</v>
      </c>
      <c r="N276" s="20" t="n">
        <f aca="false">B276+E276+H276+K276</f>
        <v>69542</v>
      </c>
      <c r="O276" s="21" t="n">
        <f aca="false">C276+F276+I276+L276</f>
        <v>12024</v>
      </c>
      <c r="P276" s="22" t="n">
        <f aca="false">D276+G276+J276+M276</f>
        <v>81566</v>
      </c>
    </row>
    <row r="277" customFormat="false" ht="15.75" hidden="false" customHeight="true" outlineLevel="0" collapsed="false">
      <c r="A277" s="16" t="s">
        <v>54</v>
      </c>
      <c r="B277" s="20" t="n">
        <v>24422</v>
      </c>
      <c r="C277" s="21" t="n">
        <v>5620</v>
      </c>
      <c r="D277" s="22" t="n">
        <f aca="false">B277+C277</f>
        <v>30042</v>
      </c>
      <c r="E277" s="20" t="n">
        <v>19453</v>
      </c>
      <c r="F277" s="21" t="n">
        <v>4257</v>
      </c>
      <c r="G277" s="22" t="n">
        <f aca="false">E277+F277</f>
        <v>23710</v>
      </c>
      <c r="H277" s="20" t="n">
        <v>19543</v>
      </c>
      <c r="I277" s="21" t="n">
        <v>4065</v>
      </c>
      <c r="J277" s="22" t="n">
        <f aca="false">H277+I277</f>
        <v>23608</v>
      </c>
      <c r="K277" s="20" t="n">
        <v>25399</v>
      </c>
      <c r="L277" s="21" t="n">
        <v>5447</v>
      </c>
      <c r="M277" s="22" t="n">
        <f aca="false">K277+L277</f>
        <v>30846</v>
      </c>
      <c r="N277" s="20" t="n">
        <f aca="false">B277+E277+H277+K277</f>
        <v>88817</v>
      </c>
      <c r="O277" s="21" t="n">
        <f aca="false">C277+F277+I277+L277</f>
        <v>19389</v>
      </c>
      <c r="P277" s="22" t="n">
        <f aca="false">D277+G277+J277+M277</f>
        <v>108206</v>
      </c>
    </row>
    <row r="278" customFormat="false" ht="15.75" hidden="false" customHeight="true" outlineLevel="0" collapsed="false">
      <c r="A278" s="16" t="s">
        <v>16</v>
      </c>
      <c r="B278" s="20" t="n">
        <v>155</v>
      </c>
      <c r="C278" s="21" t="n">
        <v>1134</v>
      </c>
      <c r="D278" s="22" t="n">
        <f aca="false">B278+C278</f>
        <v>1289</v>
      </c>
      <c r="E278" s="20" t="n">
        <v>157</v>
      </c>
      <c r="F278" s="21" t="n">
        <v>1269</v>
      </c>
      <c r="G278" s="22" t="n">
        <f aca="false">E278+F278</f>
        <v>1426</v>
      </c>
      <c r="H278" s="20" t="n">
        <v>144</v>
      </c>
      <c r="I278" s="21" t="n">
        <v>1154</v>
      </c>
      <c r="J278" s="22" t="n">
        <f aca="false">H278+I278</f>
        <v>1298</v>
      </c>
      <c r="K278" s="20" t="n">
        <v>153</v>
      </c>
      <c r="L278" s="21" t="n">
        <v>1198</v>
      </c>
      <c r="M278" s="22" t="n">
        <f aca="false">K278+L278</f>
        <v>1351</v>
      </c>
      <c r="N278" s="20" t="n">
        <f aca="false">B278+E278+H278+K278</f>
        <v>609</v>
      </c>
      <c r="O278" s="21" t="n">
        <f aca="false">C278+F278+I278+L278</f>
        <v>4755</v>
      </c>
      <c r="P278" s="22" t="n">
        <f aca="false">D278+G278+J278+M278</f>
        <v>5364</v>
      </c>
    </row>
    <row r="279" customFormat="false" ht="15.75" hidden="false" customHeight="true" outlineLevel="0" collapsed="false">
      <c r="A279" s="51" t="s">
        <v>17</v>
      </c>
      <c r="B279" s="17" t="n">
        <f aca="false">B280+B281</f>
        <v>8961</v>
      </c>
      <c r="C279" s="18" t="n">
        <f aca="false">C280+C281</f>
        <v>44778</v>
      </c>
      <c r="D279" s="19" t="n">
        <f aca="false">B279+C279</f>
        <v>53739</v>
      </c>
      <c r="E279" s="17" t="n">
        <f aca="false">E280+E281</f>
        <v>9026</v>
      </c>
      <c r="F279" s="18" t="n">
        <f aca="false">F280+F281</f>
        <v>48074</v>
      </c>
      <c r="G279" s="19" t="n">
        <f aca="false">E279+F279</f>
        <v>57100</v>
      </c>
      <c r="H279" s="17" t="n">
        <f aca="false">H280+H281</f>
        <v>8496</v>
      </c>
      <c r="I279" s="18" t="n">
        <f aca="false">I280+I281</f>
        <v>41192</v>
      </c>
      <c r="J279" s="19" t="n">
        <f aca="false">H279+I279</f>
        <v>49688</v>
      </c>
      <c r="K279" s="17" t="n">
        <f aca="false">K280+K281</f>
        <v>8712</v>
      </c>
      <c r="L279" s="18" t="n">
        <f aca="false">L280+L281</f>
        <v>46945</v>
      </c>
      <c r="M279" s="19" t="n">
        <f aca="false">K279+L279</f>
        <v>55657</v>
      </c>
      <c r="N279" s="17" t="n">
        <f aca="false">B279+E279+H279+K279</f>
        <v>35195</v>
      </c>
      <c r="O279" s="18" t="n">
        <f aca="false">C279+F279+I279+L279</f>
        <v>180989</v>
      </c>
      <c r="P279" s="19" t="n">
        <f aca="false">D279+G279+J279+M279</f>
        <v>216184</v>
      </c>
    </row>
    <row r="280" customFormat="false" ht="15.75" hidden="false" customHeight="true" outlineLevel="0" collapsed="false">
      <c r="A280" s="16" t="s">
        <v>18</v>
      </c>
      <c r="B280" s="20" t="n">
        <v>1950</v>
      </c>
      <c r="C280" s="21" t="n">
        <v>1711</v>
      </c>
      <c r="D280" s="22" t="n">
        <f aca="false">B280+C280</f>
        <v>3661</v>
      </c>
      <c r="E280" s="20" t="n">
        <v>2079</v>
      </c>
      <c r="F280" s="21" t="n">
        <v>1970</v>
      </c>
      <c r="G280" s="22" t="n">
        <f aca="false">E280+F280</f>
        <v>4049</v>
      </c>
      <c r="H280" s="20" t="n">
        <v>1876</v>
      </c>
      <c r="I280" s="21" t="n">
        <v>1683</v>
      </c>
      <c r="J280" s="22" t="n">
        <f aca="false">H280+I280</f>
        <v>3559</v>
      </c>
      <c r="K280" s="20" t="n">
        <v>1859</v>
      </c>
      <c r="L280" s="21" t="n">
        <v>1701</v>
      </c>
      <c r="M280" s="22" t="n">
        <f aca="false">K280+L280</f>
        <v>3560</v>
      </c>
      <c r="N280" s="20" t="n">
        <f aca="false">B280+E280+H280+K280</f>
        <v>7764</v>
      </c>
      <c r="O280" s="21" t="n">
        <f aca="false">C280+F280+I280+L280</f>
        <v>7065</v>
      </c>
      <c r="P280" s="22" t="n">
        <f aca="false">D280+G280+J280+M280</f>
        <v>14829</v>
      </c>
    </row>
    <row r="281" customFormat="false" ht="15.75" hidden="false" customHeight="true" outlineLevel="0" collapsed="false">
      <c r="A281" s="16" t="s">
        <v>19</v>
      </c>
      <c r="B281" s="20" t="n">
        <v>7011</v>
      </c>
      <c r="C281" s="21" t="n">
        <v>43067</v>
      </c>
      <c r="D281" s="22" t="n">
        <f aca="false">B281+C281</f>
        <v>50078</v>
      </c>
      <c r="E281" s="20" t="n">
        <v>6947</v>
      </c>
      <c r="F281" s="21" t="n">
        <v>46104</v>
      </c>
      <c r="G281" s="22" t="n">
        <f aca="false">E281+F281</f>
        <v>53051</v>
      </c>
      <c r="H281" s="20" t="n">
        <v>6620</v>
      </c>
      <c r="I281" s="21" t="n">
        <v>39509</v>
      </c>
      <c r="J281" s="22" t="n">
        <f aca="false">H281+I281</f>
        <v>46129</v>
      </c>
      <c r="K281" s="20" t="n">
        <v>6853</v>
      </c>
      <c r="L281" s="21" t="n">
        <v>45244</v>
      </c>
      <c r="M281" s="22" t="n">
        <f aca="false">K281+L281</f>
        <v>52097</v>
      </c>
      <c r="N281" s="20" t="n">
        <f aca="false">B281+E281+H281+K281</f>
        <v>27431</v>
      </c>
      <c r="O281" s="21" t="n">
        <f aca="false">C281+F281+I281+L281</f>
        <v>173924</v>
      </c>
      <c r="P281" s="22" t="n">
        <f aca="false">D281+G281+J281+M281</f>
        <v>201355</v>
      </c>
    </row>
    <row r="282" customFormat="false" ht="15.75" hidden="false" customHeight="true" outlineLevel="0" collapsed="false">
      <c r="A282" s="16" t="s">
        <v>20</v>
      </c>
      <c r="B282" s="20" t="n">
        <v>3828</v>
      </c>
      <c r="C282" s="21" t="n">
        <v>565</v>
      </c>
      <c r="D282" s="22" t="n">
        <f aca="false">B282+C282</f>
        <v>4393</v>
      </c>
      <c r="E282" s="20" t="n">
        <v>3322</v>
      </c>
      <c r="F282" s="21" t="n">
        <v>599</v>
      </c>
      <c r="G282" s="22" t="n">
        <f aca="false">E282+F282</f>
        <v>3921</v>
      </c>
      <c r="H282" s="20" t="n">
        <v>3479</v>
      </c>
      <c r="I282" s="21" t="n">
        <v>620</v>
      </c>
      <c r="J282" s="22" t="n">
        <f aca="false">H282+I282</f>
        <v>4099</v>
      </c>
      <c r="K282" s="20" t="n">
        <v>3787</v>
      </c>
      <c r="L282" s="21" t="n">
        <v>632</v>
      </c>
      <c r="M282" s="22" t="n">
        <f aca="false">K282+L282</f>
        <v>4419</v>
      </c>
      <c r="N282" s="20" t="n">
        <f aca="false">B282+E282+H282+K282</f>
        <v>14416</v>
      </c>
      <c r="O282" s="21" t="n">
        <f aca="false">C282+F282+I282+L282</f>
        <v>2416</v>
      </c>
      <c r="P282" s="22" t="n">
        <f aca="false">D282+G282+J282+M282</f>
        <v>16832</v>
      </c>
    </row>
    <row r="283" customFormat="false" ht="15.75" hidden="false" customHeight="true" outlineLevel="0" collapsed="false">
      <c r="A283" s="16" t="s">
        <v>55</v>
      </c>
      <c r="B283" s="20" t="n">
        <v>916</v>
      </c>
      <c r="C283" s="21"/>
      <c r="D283" s="22" t="n">
        <f aca="false">B283+C283</f>
        <v>916</v>
      </c>
      <c r="E283" s="20" t="n">
        <v>998</v>
      </c>
      <c r="F283" s="23"/>
      <c r="G283" s="22" t="n">
        <f aca="false">E283+F283</f>
        <v>998</v>
      </c>
      <c r="H283" s="20" t="n">
        <v>926</v>
      </c>
      <c r="I283" s="23"/>
      <c r="J283" s="22" t="n">
        <f aca="false">H283+I283</f>
        <v>926</v>
      </c>
      <c r="K283" s="20" t="n">
        <v>935</v>
      </c>
      <c r="L283" s="23"/>
      <c r="M283" s="22" t="n">
        <f aca="false">K283+L283</f>
        <v>935</v>
      </c>
      <c r="N283" s="20" t="n">
        <f aca="false">B283+E283+H283+K283</f>
        <v>3775</v>
      </c>
      <c r="O283" s="23" t="n">
        <f aca="false">C283+F283+I283+L283</f>
        <v>0</v>
      </c>
      <c r="P283" s="22" t="n">
        <f aca="false">D283+G283+J283+M283</f>
        <v>3775</v>
      </c>
    </row>
    <row r="284" customFormat="false" ht="15.75" hidden="false" customHeight="true" outlineLevel="0" collapsed="false">
      <c r="A284" s="16" t="s">
        <v>56</v>
      </c>
      <c r="B284" s="20" t="n">
        <v>225</v>
      </c>
      <c r="C284" s="21"/>
      <c r="D284" s="22" t="n">
        <f aca="false">B284+C284</f>
        <v>225</v>
      </c>
      <c r="E284" s="20" t="n">
        <v>249</v>
      </c>
      <c r="F284" s="21"/>
      <c r="G284" s="22" t="n">
        <f aca="false">E284+F284</f>
        <v>249</v>
      </c>
      <c r="H284" s="20" t="n">
        <v>228</v>
      </c>
      <c r="I284" s="21"/>
      <c r="J284" s="22" t="n">
        <f aca="false">H284+I284</f>
        <v>228</v>
      </c>
      <c r="K284" s="20" t="n">
        <v>235</v>
      </c>
      <c r="L284" s="21"/>
      <c r="M284" s="22" t="n">
        <f aca="false">K284+L284</f>
        <v>235</v>
      </c>
      <c r="N284" s="20" t="n">
        <f aca="false">B284+E284+H284+K284</f>
        <v>937</v>
      </c>
      <c r="O284" s="21" t="n">
        <f aca="false">C284+F284+I284+L284</f>
        <v>0</v>
      </c>
      <c r="P284" s="22" t="n">
        <f aca="false">D284+G284+J284+M284</f>
        <v>937</v>
      </c>
    </row>
    <row r="285" customFormat="false" ht="15.75" hidden="false" customHeight="true" outlineLevel="0" collapsed="false">
      <c r="A285" s="16" t="s">
        <v>22</v>
      </c>
      <c r="B285" s="20" t="n">
        <v>1799</v>
      </c>
      <c r="C285" s="21" t="n">
        <v>12333</v>
      </c>
      <c r="D285" s="22" t="n">
        <f aca="false">B285+C285</f>
        <v>14132</v>
      </c>
      <c r="E285" s="20" t="n">
        <v>1888</v>
      </c>
      <c r="F285" s="21" t="n">
        <v>14469</v>
      </c>
      <c r="G285" s="22" t="n">
        <f aca="false">E285+F285</f>
        <v>16357</v>
      </c>
      <c r="H285" s="20" t="n">
        <v>1567</v>
      </c>
      <c r="I285" s="21" t="n">
        <v>11224</v>
      </c>
      <c r="J285" s="22" t="n">
        <f aca="false">H285+I285</f>
        <v>12791</v>
      </c>
      <c r="K285" s="20" t="n">
        <v>1914</v>
      </c>
      <c r="L285" s="21" t="n">
        <v>14876</v>
      </c>
      <c r="M285" s="22" t="n">
        <f aca="false">K285+L285</f>
        <v>16790</v>
      </c>
      <c r="N285" s="20" t="n">
        <f aca="false">B285+E285+H285+K285</f>
        <v>7168</v>
      </c>
      <c r="O285" s="21" t="n">
        <f aca="false">C285+F285+I285+L285</f>
        <v>52902</v>
      </c>
      <c r="P285" s="22" t="n">
        <f aca="false">D285+G285+J285+M285</f>
        <v>60070</v>
      </c>
    </row>
    <row r="286" customFormat="false" ht="15.75" hidden="false" customHeight="true" outlineLevel="0" collapsed="false">
      <c r="A286" s="16" t="s">
        <v>23</v>
      </c>
      <c r="B286" s="20" t="n">
        <v>3133</v>
      </c>
      <c r="C286" s="21" t="n">
        <v>10899</v>
      </c>
      <c r="D286" s="22" t="n">
        <f aca="false">B286+C286</f>
        <v>14032</v>
      </c>
      <c r="E286" s="20" t="n">
        <v>2651</v>
      </c>
      <c r="F286" s="21" t="n">
        <v>10043</v>
      </c>
      <c r="G286" s="22" t="n">
        <f aca="false">E286+F286</f>
        <v>12694</v>
      </c>
      <c r="H286" s="20" t="n">
        <v>2661</v>
      </c>
      <c r="I286" s="21" t="n">
        <v>8298</v>
      </c>
      <c r="J286" s="22" t="n">
        <f aca="false">H286+I286</f>
        <v>10959</v>
      </c>
      <c r="K286" s="20" t="n">
        <v>5071</v>
      </c>
      <c r="L286" s="21" t="n">
        <v>10595</v>
      </c>
      <c r="M286" s="22" t="n">
        <f aca="false">K286+L286</f>
        <v>15666</v>
      </c>
      <c r="N286" s="20" t="n">
        <f aca="false">B286+E286+H286+K286</f>
        <v>13516</v>
      </c>
      <c r="O286" s="21" t="n">
        <f aca="false">C286+F286+I286+L286</f>
        <v>39835</v>
      </c>
      <c r="P286" s="22" t="n">
        <f aca="false">D286+G286+J286+M286</f>
        <v>53351</v>
      </c>
    </row>
    <row r="287" customFormat="false" ht="15.75" hidden="false" customHeight="true" outlineLevel="0" collapsed="false">
      <c r="A287" s="16" t="s">
        <v>24</v>
      </c>
      <c r="B287" s="20" t="n">
        <v>3333</v>
      </c>
      <c r="C287" s="21" t="n">
        <v>5717</v>
      </c>
      <c r="D287" s="22" t="n">
        <f aca="false">B287+C287</f>
        <v>9050</v>
      </c>
      <c r="E287" s="20" t="n">
        <v>3333</v>
      </c>
      <c r="F287" s="23" t="n">
        <v>6340</v>
      </c>
      <c r="G287" s="22" t="n">
        <f aca="false">E287+F287</f>
        <v>9673</v>
      </c>
      <c r="H287" s="20" t="n">
        <v>2944</v>
      </c>
      <c r="I287" s="23" t="n">
        <v>5602</v>
      </c>
      <c r="J287" s="22" t="n">
        <f aca="false">H287+I287</f>
        <v>8546</v>
      </c>
      <c r="K287" s="20" t="n">
        <v>2856</v>
      </c>
      <c r="L287" s="23" t="n">
        <v>7176</v>
      </c>
      <c r="M287" s="22" t="n">
        <f aca="false">K287+L287</f>
        <v>10032</v>
      </c>
      <c r="N287" s="20" t="n">
        <f aca="false">B287+E287+H287+K287</f>
        <v>12466</v>
      </c>
      <c r="O287" s="23" t="n">
        <f aca="false">C287+F287+I287+L287</f>
        <v>24835</v>
      </c>
      <c r="P287" s="22" t="n">
        <f aca="false">D287+G287+J287+M287</f>
        <v>37301</v>
      </c>
    </row>
    <row r="288" customFormat="false" ht="15.75" hidden="false" customHeight="true" outlineLevel="0" collapsed="false">
      <c r="A288" s="16" t="s">
        <v>57</v>
      </c>
      <c r="B288" s="20" t="n">
        <v>244</v>
      </c>
      <c r="C288" s="21" t="n">
        <v>462</v>
      </c>
      <c r="D288" s="22" t="n">
        <f aca="false">B288+C288</f>
        <v>706</v>
      </c>
      <c r="E288" s="20" t="n">
        <v>192</v>
      </c>
      <c r="F288" s="21" t="n">
        <v>437</v>
      </c>
      <c r="G288" s="22" t="n">
        <f aca="false">E288+F288</f>
        <v>629</v>
      </c>
      <c r="H288" s="20" t="n">
        <v>260</v>
      </c>
      <c r="I288" s="21" t="n">
        <v>427</v>
      </c>
      <c r="J288" s="22" t="n">
        <f aca="false">H288+I288</f>
        <v>687</v>
      </c>
      <c r="K288" s="20" t="n">
        <v>261</v>
      </c>
      <c r="L288" s="21" t="n">
        <v>435</v>
      </c>
      <c r="M288" s="22" t="n">
        <f aca="false">K288+L288</f>
        <v>696</v>
      </c>
      <c r="N288" s="20" t="n">
        <f aca="false">B288+E288+H288+K288</f>
        <v>957</v>
      </c>
      <c r="O288" s="21" t="n">
        <f aca="false">C288+F288+I288+L288</f>
        <v>1761</v>
      </c>
      <c r="P288" s="22" t="n">
        <f aca="false">D288+G288+J288+M288</f>
        <v>2718</v>
      </c>
    </row>
    <row r="289" customFormat="false" ht="15.75" hidden="false" customHeight="true" outlineLevel="0" collapsed="false">
      <c r="A289" s="16" t="s">
        <v>25</v>
      </c>
      <c r="B289" s="20" t="n">
        <v>7456</v>
      </c>
      <c r="C289" s="21"/>
      <c r="D289" s="22" t="n">
        <f aca="false">B289+C289</f>
        <v>7456</v>
      </c>
      <c r="E289" s="20" t="n">
        <v>7258</v>
      </c>
      <c r="F289" s="21"/>
      <c r="G289" s="22" t="n">
        <f aca="false">E289+F289</f>
        <v>7258</v>
      </c>
      <c r="H289" s="20" t="n">
        <v>6719</v>
      </c>
      <c r="I289" s="21"/>
      <c r="J289" s="22" t="n">
        <f aca="false">H289+I289</f>
        <v>6719</v>
      </c>
      <c r="K289" s="20" t="n">
        <v>7878</v>
      </c>
      <c r="L289" s="21"/>
      <c r="M289" s="22" t="n">
        <f aca="false">K289+L289</f>
        <v>7878</v>
      </c>
      <c r="N289" s="20" t="n">
        <f aca="false">B289+E289+H289+K289</f>
        <v>29311</v>
      </c>
      <c r="O289" s="21" t="n">
        <f aca="false">C289+F289+I289+L289</f>
        <v>0</v>
      </c>
      <c r="P289" s="22" t="n">
        <f aca="false">D289+G289+J289+M289</f>
        <v>29311</v>
      </c>
    </row>
    <row r="290" customFormat="false" ht="15.75" hidden="false" customHeight="true" outlineLevel="0" collapsed="false">
      <c r="A290" s="16" t="s">
        <v>26</v>
      </c>
      <c r="B290" s="20" t="n">
        <v>1234</v>
      </c>
      <c r="C290" s="21" t="n">
        <v>38789</v>
      </c>
      <c r="D290" s="22" t="n">
        <f aca="false">B290+C290</f>
        <v>40023</v>
      </c>
      <c r="E290" s="20" t="n">
        <v>1154</v>
      </c>
      <c r="F290" s="21" t="n">
        <v>43569</v>
      </c>
      <c r="G290" s="22" t="n">
        <f aca="false">E290+F290</f>
        <v>44723</v>
      </c>
      <c r="H290" s="20" t="n">
        <v>1063</v>
      </c>
      <c r="I290" s="21" t="n">
        <v>30741</v>
      </c>
      <c r="J290" s="22" t="n">
        <f aca="false">H290+I290</f>
        <v>31804</v>
      </c>
      <c r="K290" s="20" t="n">
        <v>1205</v>
      </c>
      <c r="L290" s="21" t="n">
        <v>32903</v>
      </c>
      <c r="M290" s="22" t="n">
        <f aca="false">K290+L290</f>
        <v>34108</v>
      </c>
      <c r="N290" s="20" t="n">
        <f aca="false">B290+E290+H290+K290</f>
        <v>4656</v>
      </c>
      <c r="O290" s="21" t="n">
        <f aca="false">C290+F290+I290+L290</f>
        <v>146002</v>
      </c>
      <c r="P290" s="22" t="n">
        <f aca="false">D290+G290+J290+M290</f>
        <v>150658</v>
      </c>
    </row>
    <row r="291" customFormat="false" ht="15.75" hidden="false" customHeight="true" outlineLevel="0" collapsed="false">
      <c r="A291" s="16" t="s">
        <v>27</v>
      </c>
      <c r="B291" s="20" t="n">
        <v>8123</v>
      </c>
      <c r="C291" s="21" t="n">
        <v>4399</v>
      </c>
      <c r="D291" s="22" t="n">
        <f aca="false">B291+C291</f>
        <v>12522</v>
      </c>
      <c r="E291" s="20" t="n">
        <v>7323</v>
      </c>
      <c r="F291" s="21" t="n">
        <v>4080</v>
      </c>
      <c r="G291" s="22" t="n">
        <f aca="false">E291+F291</f>
        <v>11403</v>
      </c>
      <c r="H291" s="20" t="n">
        <v>7621</v>
      </c>
      <c r="I291" s="21" t="n">
        <v>4039</v>
      </c>
      <c r="J291" s="22" t="n">
        <f aca="false">H291+I291</f>
        <v>11660</v>
      </c>
      <c r="K291" s="20" t="n">
        <v>7077</v>
      </c>
      <c r="L291" s="21" t="n">
        <v>2172</v>
      </c>
      <c r="M291" s="22" t="n">
        <f aca="false">K291+L291</f>
        <v>9249</v>
      </c>
      <c r="N291" s="20" t="n">
        <f aca="false">B291+E291+H291+K291</f>
        <v>30144</v>
      </c>
      <c r="O291" s="21" t="n">
        <f aca="false">C291+F291+I291+L291</f>
        <v>14690</v>
      </c>
      <c r="P291" s="22" t="n">
        <f aca="false">D291+G291+J291+M291</f>
        <v>44834</v>
      </c>
    </row>
    <row r="292" customFormat="false" ht="15.75" hidden="false" customHeight="true" outlineLevel="0" collapsed="false">
      <c r="A292" s="16" t="s">
        <v>58</v>
      </c>
      <c r="B292" s="20" t="n">
        <v>777</v>
      </c>
      <c r="C292" s="21" t="n">
        <v>343</v>
      </c>
      <c r="D292" s="22" t="n">
        <f aca="false">B292+C292</f>
        <v>1120</v>
      </c>
      <c r="E292" s="20" t="n">
        <v>652</v>
      </c>
      <c r="F292" s="21" t="n">
        <v>347</v>
      </c>
      <c r="G292" s="22" t="n">
        <f aca="false">E292+F292</f>
        <v>999</v>
      </c>
      <c r="H292" s="17" t="n">
        <v>678</v>
      </c>
      <c r="I292" s="18" t="n">
        <v>343</v>
      </c>
      <c r="J292" s="19" t="n">
        <f aca="false">H292+I292</f>
        <v>1021</v>
      </c>
      <c r="K292" s="17" t="n">
        <v>722</v>
      </c>
      <c r="L292" s="18" t="n">
        <v>421</v>
      </c>
      <c r="M292" s="19" t="n">
        <f aca="false">K292+L292</f>
        <v>1143</v>
      </c>
      <c r="N292" s="17" t="n">
        <f aca="false">B292+E292+H292+K292</f>
        <v>2829</v>
      </c>
      <c r="O292" s="18" t="n">
        <f aca="false">C292+F292+I292+L292</f>
        <v>1454</v>
      </c>
      <c r="P292" s="19" t="n">
        <f aca="false">D292+G292+J292+M292</f>
        <v>4283</v>
      </c>
    </row>
    <row r="293" customFormat="false" ht="15.75" hidden="false" customHeight="true" outlineLevel="0" collapsed="false">
      <c r="A293" s="16" t="s">
        <v>59</v>
      </c>
      <c r="B293" s="20" t="n">
        <v>10567</v>
      </c>
      <c r="C293" s="21"/>
      <c r="D293" s="22" t="n">
        <f aca="false">B293+C293</f>
        <v>10567</v>
      </c>
      <c r="E293" s="20" t="n">
        <v>10777</v>
      </c>
      <c r="F293" s="21"/>
      <c r="G293" s="22" t="n">
        <f aca="false">E293+F293</f>
        <v>10777</v>
      </c>
      <c r="H293" s="20" t="n">
        <v>11209</v>
      </c>
      <c r="I293" s="21"/>
      <c r="J293" s="22" t="n">
        <f aca="false">H293+I293</f>
        <v>11209</v>
      </c>
      <c r="K293" s="20" t="n">
        <v>10791</v>
      </c>
      <c r="L293" s="21"/>
      <c r="M293" s="22" t="n">
        <f aca="false">K293+L293</f>
        <v>10791</v>
      </c>
      <c r="N293" s="20" t="n">
        <f aca="false">B293+E293+H293+K293</f>
        <v>43344</v>
      </c>
      <c r="O293" s="21" t="n">
        <f aca="false">C293+F293+I293+L293</f>
        <v>0</v>
      </c>
      <c r="P293" s="22" t="n">
        <f aca="false">D293+G293+J293+M293</f>
        <v>43344</v>
      </c>
    </row>
    <row r="294" customFormat="false" ht="15.75" hidden="false" customHeight="true" outlineLevel="0" collapsed="false">
      <c r="A294" s="16" t="s">
        <v>29</v>
      </c>
      <c r="B294" s="20" t="n">
        <v>107</v>
      </c>
      <c r="C294" s="21" t="n">
        <v>12223</v>
      </c>
      <c r="D294" s="22" t="n">
        <f aca="false">B294+C294</f>
        <v>12330</v>
      </c>
      <c r="E294" s="20" t="n">
        <v>122</v>
      </c>
      <c r="F294" s="21" t="n">
        <v>12222</v>
      </c>
      <c r="G294" s="22" t="n">
        <f aca="false">E294+F294</f>
        <v>12344</v>
      </c>
      <c r="H294" s="20" t="n">
        <v>116</v>
      </c>
      <c r="I294" s="21" t="n">
        <v>8333</v>
      </c>
      <c r="J294" s="22" t="n">
        <f aca="false">H294+I294</f>
        <v>8449</v>
      </c>
      <c r="K294" s="20" t="n">
        <v>111</v>
      </c>
      <c r="L294" s="21" t="n">
        <v>8521</v>
      </c>
      <c r="M294" s="22" t="n">
        <f aca="false">K294+L294</f>
        <v>8632</v>
      </c>
      <c r="N294" s="20" t="n">
        <f aca="false">B294+E294+H294+K294</f>
        <v>456</v>
      </c>
      <c r="O294" s="21" t="n">
        <f aca="false">C294+F294+I294+L294</f>
        <v>41299</v>
      </c>
      <c r="P294" s="22" t="n">
        <f aca="false">D294+G294+J294+M294</f>
        <v>41755</v>
      </c>
    </row>
    <row r="295" customFormat="false" ht="15.75" hidden="false" customHeight="true" outlineLevel="0" collapsed="false">
      <c r="A295" s="51" t="s">
        <v>30</v>
      </c>
      <c r="B295" s="17" t="n">
        <f aca="false">B296+B297</f>
        <v>208</v>
      </c>
      <c r="C295" s="18" t="n">
        <f aca="false">C296+C297</f>
        <v>8081</v>
      </c>
      <c r="D295" s="19" t="n">
        <f aca="false">B295+C295</f>
        <v>8289</v>
      </c>
      <c r="E295" s="17" t="n">
        <f aca="false">E296+E297</f>
        <v>210</v>
      </c>
      <c r="F295" s="78" t="n">
        <f aca="false">F296+F297</f>
        <v>7651</v>
      </c>
      <c r="G295" s="19" t="n">
        <f aca="false">E295+F295</f>
        <v>7861</v>
      </c>
      <c r="H295" s="20" t="n">
        <f aca="false">H296+H297</f>
        <v>200</v>
      </c>
      <c r="I295" s="23" t="n">
        <f aca="false">I296+I297</f>
        <v>7858</v>
      </c>
      <c r="J295" s="22" t="n">
        <f aca="false">H295+I295</f>
        <v>8058</v>
      </c>
      <c r="K295" s="20" t="n">
        <f aca="false">K296+K297</f>
        <v>834</v>
      </c>
      <c r="L295" s="23" t="n">
        <f aca="false">L296+L297</f>
        <v>9024</v>
      </c>
      <c r="M295" s="22" t="n">
        <f aca="false">K295+L295</f>
        <v>9858</v>
      </c>
      <c r="N295" s="20" t="n">
        <f aca="false">B295+E295+H295+K295</f>
        <v>1452</v>
      </c>
      <c r="O295" s="23" t="n">
        <f aca="false">C295+F295+I295+L295</f>
        <v>32614</v>
      </c>
      <c r="P295" s="22" t="n">
        <f aca="false">D295+G295+J295+M295</f>
        <v>34066</v>
      </c>
    </row>
    <row r="296" customFormat="false" ht="15.75" hidden="false" customHeight="true" outlineLevel="0" collapsed="false">
      <c r="A296" s="16" t="s">
        <v>60</v>
      </c>
      <c r="B296" s="20" t="n">
        <v>128</v>
      </c>
      <c r="C296" s="21" t="n">
        <v>4054</v>
      </c>
      <c r="D296" s="22" t="n">
        <f aca="false">B296+C296</f>
        <v>4182</v>
      </c>
      <c r="E296" s="20" t="n">
        <v>136</v>
      </c>
      <c r="F296" s="21" t="n">
        <v>3901</v>
      </c>
      <c r="G296" s="22" t="n">
        <f aca="false">E296+F296</f>
        <v>4037</v>
      </c>
      <c r="H296" s="17" t="n">
        <v>123</v>
      </c>
      <c r="I296" s="18" t="n">
        <v>4216</v>
      </c>
      <c r="J296" s="19" t="n">
        <f aca="false">H296+I296</f>
        <v>4339</v>
      </c>
      <c r="K296" s="17" t="n">
        <v>165</v>
      </c>
      <c r="L296" s="18" t="n">
        <v>4601</v>
      </c>
      <c r="M296" s="19" t="n">
        <f aca="false">K296+L296</f>
        <v>4766</v>
      </c>
      <c r="N296" s="17" t="n">
        <f aca="false">B296+E296+H296+K296</f>
        <v>552</v>
      </c>
      <c r="O296" s="18" t="n">
        <f aca="false">C296+F296+I296+L296</f>
        <v>16772</v>
      </c>
      <c r="P296" s="19" t="n">
        <f aca="false">D296+G296+J296+M296</f>
        <v>17324</v>
      </c>
    </row>
    <row r="297" customFormat="false" ht="15.75" hidden="false" customHeight="true" outlineLevel="0" collapsed="false">
      <c r="A297" s="16" t="s">
        <v>68</v>
      </c>
      <c r="B297" s="20" t="n">
        <v>80</v>
      </c>
      <c r="C297" s="21" t="n">
        <v>4027</v>
      </c>
      <c r="D297" s="22" t="n">
        <f aca="false">B297+C297</f>
        <v>4107</v>
      </c>
      <c r="E297" s="24" t="n">
        <v>74</v>
      </c>
      <c r="F297" s="21" t="n">
        <v>3750</v>
      </c>
      <c r="G297" s="22" t="n">
        <f aca="false">E297+F297</f>
        <v>3824</v>
      </c>
      <c r="H297" s="24" t="n">
        <v>77</v>
      </c>
      <c r="I297" s="21" t="n">
        <v>3642</v>
      </c>
      <c r="J297" s="22" t="n">
        <f aca="false">H297+I297</f>
        <v>3719</v>
      </c>
      <c r="K297" s="24" t="n">
        <v>669</v>
      </c>
      <c r="L297" s="21" t="n">
        <v>4423</v>
      </c>
      <c r="M297" s="22" t="n">
        <f aca="false">K297+L297</f>
        <v>5092</v>
      </c>
      <c r="N297" s="24" t="n">
        <f aca="false">B297+E297+H297+K297</f>
        <v>900</v>
      </c>
      <c r="O297" s="21" t="n">
        <f aca="false">C297+F297+I297+L297</f>
        <v>15842</v>
      </c>
      <c r="P297" s="22" t="n">
        <f aca="false">D297+G297+J297+M297</f>
        <v>16742</v>
      </c>
    </row>
    <row r="298" customFormat="false" ht="15.75" hidden="false" customHeight="true" outlineLevel="0" collapsed="false">
      <c r="A298" s="16" t="s">
        <v>33</v>
      </c>
      <c r="B298" s="20" t="n">
        <v>31333</v>
      </c>
      <c r="C298" s="21"/>
      <c r="D298" s="22" t="n">
        <f aca="false">B298+C298</f>
        <v>31333</v>
      </c>
      <c r="E298" s="20" t="n">
        <v>30319</v>
      </c>
      <c r="F298" s="21"/>
      <c r="G298" s="22" t="n">
        <f aca="false">E298+F298</f>
        <v>30319</v>
      </c>
      <c r="H298" s="20" t="n">
        <v>34949</v>
      </c>
      <c r="I298" s="21"/>
      <c r="J298" s="22" t="n">
        <f aca="false">H298+I298</f>
        <v>34949</v>
      </c>
      <c r="K298" s="20" t="n">
        <v>37087</v>
      </c>
      <c r="L298" s="21"/>
      <c r="M298" s="22" t="n">
        <f aca="false">K298+L298</f>
        <v>37087</v>
      </c>
      <c r="N298" s="20" t="n">
        <f aca="false">B298+E298+H298+K298</f>
        <v>133688</v>
      </c>
      <c r="O298" s="21" t="n">
        <f aca="false">C298+F298+I298+L298</f>
        <v>0</v>
      </c>
      <c r="P298" s="22" t="n">
        <f aca="false">D298+G298+J298+M298</f>
        <v>133688</v>
      </c>
    </row>
    <row r="299" customFormat="false" ht="15.75" hidden="false" customHeight="true" outlineLevel="0" collapsed="false">
      <c r="A299" s="65" t="s">
        <v>62</v>
      </c>
      <c r="B299" s="66" t="n">
        <f aca="false">B300+B301+B302</f>
        <v>272.4</v>
      </c>
      <c r="C299" s="67" t="n">
        <f aca="false">C300+C301+C302</f>
        <v>13177</v>
      </c>
      <c r="D299" s="68" t="n">
        <f aca="false">B299+C299</f>
        <v>13449.4</v>
      </c>
      <c r="E299" s="79" t="n">
        <f aca="false">E300+E301+E302</f>
        <v>295</v>
      </c>
      <c r="F299" s="67" t="n">
        <f aca="false">F300+F301+F302</f>
        <v>12447</v>
      </c>
      <c r="G299" s="68" t="n">
        <f aca="false">E299+F299</f>
        <v>12742</v>
      </c>
      <c r="H299" s="26" t="n">
        <f aca="false">H300+H301+H302</f>
        <v>304.5</v>
      </c>
      <c r="I299" s="27" t="n">
        <f aca="false">I300+I301+I302</f>
        <v>12257.5</v>
      </c>
      <c r="J299" s="28" t="n">
        <f aca="false">H299+I299</f>
        <v>12562</v>
      </c>
      <c r="K299" s="26" t="n">
        <f aca="false">K300+K301+K302</f>
        <v>301</v>
      </c>
      <c r="L299" s="27" t="n">
        <f aca="false">L300+L301+L302</f>
        <v>12449</v>
      </c>
      <c r="M299" s="28" t="n">
        <f aca="false">K299+L299</f>
        <v>12750</v>
      </c>
      <c r="N299" s="26" t="n">
        <f aca="false">B299+E299+H299+K299</f>
        <v>1172.9</v>
      </c>
      <c r="O299" s="27" t="n">
        <f aca="false">C299+F299+I299+L299</f>
        <v>50330.5</v>
      </c>
      <c r="P299" s="28" t="n">
        <f aca="false">D299+G299+J299+M299</f>
        <v>51503.4</v>
      </c>
    </row>
    <row r="300" customFormat="false" ht="15.75" hidden="false" customHeight="true" outlineLevel="0" collapsed="false">
      <c r="A300" s="53" t="s">
        <v>69</v>
      </c>
      <c r="B300" s="54"/>
      <c r="C300" s="27" t="n">
        <v>3689</v>
      </c>
      <c r="D300" s="28" t="n">
        <f aca="false">B300+C300</f>
        <v>3689</v>
      </c>
      <c r="E300" s="54"/>
      <c r="F300" s="27" t="n">
        <v>3544</v>
      </c>
      <c r="G300" s="28" t="n">
        <f aca="false">E300+F300</f>
        <v>3544</v>
      </c>
      <c r="H300" s="54"/>
      <c r="I300" s="27" t="n">
        <v>3702</v>
      </c>
      <c r="J300" s="28" t="n">
        <f aca="false">H300+I300</f>
        <v>3702</v>
      </c>
      <c r="K300" s="54"/>
      <c r="L300" s="27" t="n">
        <v>3623</v>
      </c>
      <c r="M300" s="28" t="n">
        <f aca="false">K300+L300</f>
        <v>3623</v>
      </c>
      <c r="N300" s="54" t="n">
        <f aca="false">B300+E300+H300+K300</f>
        <v>0</v>
      </c>
      <c r="O300" s="27" t="n">
        <f aca="false">C300+F300+I300+L300</f>
        <v>14558</v>
      </c>
      <c r="P300" s="28" t="n">
        <f aca="false">D300+G300+J300+M300</f>
        <v>14558</v>
      </c>
    </row>
    <row r="301" s="73" customFormat="true" ht="15.75" hidden="false" customHeight="true" outlineLevel="0" collapsed="false">
      <c r="A301" s="69" t="s">
        <v>70</v>
      </c>
      <c r="B301" s="70" t="n">
        <v>261</v>
      </c>
      <c r="C301" s="71" t="n">
        <v>4133</v>
      </c>
      <c r="D301" s="72" t="n">
        <f aca="false">B301+C301</f>
        <v>4394</v>
      </c>
      <c r="E301" s="70" t="n">
        <v>281</v>
      </c>
      <c r="F301" s="71" t="n">
        <v>3956</v>
      </c>
      <c r="G301" s="72" t="n">
        <f aca="false">E301+F301</f>
        <v>4237</v>
      </c>
      <c r="H301" s="70" t="n">
        <v>292</v>
      </c>
      <c r="I301" s="71" t="n">
        <v>3653</v>
      </c>
      <c r="J301" s="72" t="n">
        <f aca="false">H301+I301</f>
        <v>3945</v>
      </c>
      <c r="K301" s="70" t="n">
        <v>286</v>
      </c>
      <c r="L301" s="71" t="n">
        <v>3733</v>
      </c>
      <c r="M301" s="72" t="n">
        <f aca="false">K301+L301</f>
        <v>4019</v>
      </c>
      <c r="N301" s="70" t="n">
        <f aca="false">B301+E301+H301+K301</f>
        <v>1120</v>
      </c>
      <c r="O301" s="71" t="n">
        <f aca="false">C301+F301+I301+L301</f>
        <v>15475</v>
      </c>
      <c r="P301" s="72" t="n">
        <f aca="false">D301+G301+J301+M301</f>
        <v>16595</v>
      </c>
    </row>
    <row r="302" customFormat="false" ht="15.75" hidden="false" customHeight="true" outlineLevel="0" collapsed="false">
      <c r="A302" s="74" t="s">
        <v>71</v>
      </c>
      <c r="B302" s="75" t="n">
        <v>11.4</v>
      </c>
      <c r="C302" s="76" t="n">
        <v>5355</v>
      </c>
      <c r="D302" s="77" t="n">
        <f aca="false">B302+C302</f>
        <v>5366.4</v>
      </c>
      <c r="E302" s="75" t="n">
        <v>14</v>
      </c>
      <c r="F302" s="76" t="n">
        <v>4947</v>
      </c>
      <c r="G302" s="77" t="n">
        <f aca="false">E302+F302</f>
        <v>4961</v>
      </c>
      <c r="H302" s="75" t="n">
        <v>12.5</v>
      </c>
      <c r="I302" s="76" t="n">
        <v>4902.5</v>
      </c>
      <c r="J302" s="77" t="n">
        <f aca="false">H302+I302</f>
        <v>4915</v>
      </c>
      <c r="K302" s="75" t="n">
        <v>15</v>
      </c>
      <c r="L302" s="76" t="n">
        <v>5093</v>
      </c>
      <c r="M302" s="77" t="n">
        <f aca="false">K302+L302</f>
        <v>5108</v>
      </c>
      <c r="N302" s="75" t="n">
        <f aca="false">B302+E302+H302+K302</f>
        <v>52.9</v>
      </c>
      <c r="O302" s="76" t="n">
        <f aca="false">C302+F302+I302+L302</f>
        <v>20297.5</v>
      </c>
      <c r="P302" s="77" t="n">
        <f aca="false">D302+G302+J302+M302</f>
        <v>20350.4</v>
      </c>
    </row>
    <row r="303" s="33" customFormat="true" ht="15.75" hidden="false" customHeight="true" outlineLevel="0" collapsed="false">
      <c r="A303" s="7" t="s">
        <v>72</v>
      </c>
      <c r="B303" s="56" t="n">
        <f aca="false">B274+B275+B279+B282+B283+B284+B285+B286+B287+B288+B289+B290+B291+B292+B293+B294+B295+B298+B299</f>
        <v>126930.3</v>
      </c>
      <c r="C303" s="57" t="n">
        <f aca="false">C274+C275+C279+C282+C283+C284+C285+C286+C287+C288+C289+C290+C291+C292+C293+C294+C295+C298+C299</f>
        <v>221985</v>
      </c>
      <c r="D303" s="58" t="n">
        <f aca="false">D274+D275+D279+D282+D283+D284+D285+D286+D287+D288+D289+D290+D291+D292+D293+D294+D295+D298+D299</f>
        <v>348915.3</v>
      </c>
      <c r="E303" s="56" t="n">
        <f aca="false">E274+E275+E279+E282+E283+E284+E285+E286+E287+E288+E289+E290+E291+E292+E293+E294+E295+E298+E299</f>
        <v>114840.9</v>
      </c>
      <c r="F303" s="57" t="n">
        <f aca="false">F274+F275+F279+F282+F283+F284+F285+F286+F287+F288+F289+F290+F291+F292+F293+F294+F295+F298+F299</f>
        <v>212287</v>
      </c>
      <c r="G303" s="58" t="n">
        <f aca="false">G274+G275+G279+G282+G283+G284+G285+G286+G287+G288+G289+G290+G291+G292+G293+G294+G295+G298+G299</f>
        <v>327127.9</v>
      </c>
      <c r="H303" s="56" t="n">
        <f aca="false">H274+H275+H279+H282+H283+H284+H285+H286+H287+H288+H289+H290+H291+H292+H293+H294+H295+H298+H299</f>
        <v>118358.5</v>
      </c>
      <c r="I303" s="57" t="n">
        <f aca="false">I274+I275+I279+I282+I283+I284+I285+I286+I287+I288+I289+I290+I291+I292+I293+I294+I295+I298+I299</f>
        <v>183181.5</v>
      </c>
      <c r="J303" s="58" t="n">
        <f aca="false">J274+J275+J279+J282+J283+J284+J285+J286+J287+J288+J289+J290+J291+J292+J293+J294+J295+J298+J299</f>
        <v>301540</v>
      </c>
      <c r="K303" s="56" t="n">
        <f aca="false">K274+K275+K279+K282+K283+K284+K285+K286+K287+K288+K289+K290+K291+K292+K293+K294+K295+K298+K299</f>
        <v>134354.5</v>
      </c>
      <c r="L303" s="57" t="n">
        <f aca="false">L274+L275+L279+L282+L283+L284+L285+L286+L287+L288+L289+L290+L291+L292+L293+L294+L295+L298+L299</f>
        <v>197968</v>
      </c>
      <c r="M303" s="58" t="n">
        <f aca="false">M274+M275+M279+M282+M283+M284+M285+M286+M287+M288+M289+M290+M291+M292+M293+M294+M295+M298+M299</f>
        <v>332322.5</v>
      </c>
      <c r="N303" s="56" t="n">
        <f aca="false">N274+N275+N279+N282+N283+N284+N285+N286+N287+N288+N289+N290+N291+N292+N293+N294+N295+N298+N299</f>
        <v>494484.2</v>
      </c>
      <c r="O303" s="57" t="n">
        <f aca="false">O274+O275+O279+O282+O283+O284+O285+O286+O287+O288+O289+O290+O291+O292+O293+O294+O295+O298+O299</f>
        <v>815421.5</v>
      </c>
      <c r="P303" s="58" t="n">
        <f aca="false">P274+P275+P279+P282+P283+P284+P285+P286+P287+P288+P289+P290+P291+P292+P293+P294+P295+P298+P299</f>
        <v>1309905.7</v>
      </c>
    </row>
    <row r="304" customFormat="false" ht="14.25" hidden="false" customHeight="true" outlineLevel="0" collapsed="false">
      <c r="A304" s="80" t="s">
        <v>80</v>
      </c>
      <c r="B304" s="80"/>
      <c r="C304" s="80"/>
      <c r="D304" s="80"/>
      <c r="E304" s="80"/>
      <c r="F304" s="80"/>
      <c r="G304" s="80"/>
      <c r="H304" s="80"/>
      <c r="I304" s="80"/>
      <c r="J304" s="80"/>
      <c r="K304" s="80"/>
      <c r="L304" s="80"/>
      <c r="M304" s="80"/>
      <c r="N304" s="80"/>
      <c r="O304" s="80"/>
      <c r="P304" s="80"/>
    </row>
    <row r="305" customFormat="false" ht="14.25" hidden="false" customHeight="true" outlineLevel="0" collapsed="false">
      <c r="A305" s="81" t="s">
        <v>47</v>
      </c>
      <c r="B305" s="81"/>
      <c r="C305" s="81"/>
      <c r="D305" s="81"/>
      <c r="E305" s="81"/>
      <c r="F305" s="81"/>
      <c r="G305" s="81"/>
      <c r="H305" s="81"/>
      <c r="I305" s="81"/>
      <c r="J305" s="81"/>
      <c r="K305" s="81"/>
      <c r="L305" s="81"/>
      <c r="M305" s="81"/>
      <c r="N305" s="81"/>
      <c r="O305" s="81"/>
      <c r="P305" s="81"/>
    </row>
    <row r="306" customFormat="false" ht="13.5" hidden="false" customHeight="false" outlineLevel="0" collapsed="false">
      <c r="A306" s="61"/>
      <c r="B306" s="62"/>
      <c r="C306" s="62"/>
      <c r="D306" s="63"/>
      <c r="E306" s="63"/>
      <c r="F306" s="63"/>
      <c r="G306" s="63"/>
      <c r="H306" s="63"/>
      <c r="I306" s="63"/>
      <c r="J306" s="63"/>
      <c r="K306" s="63"/>
      <c r="L306" s="49"/>
      <c r="M306" s="49"/>
      <c r="N306" s="63"/>
      <c r="O306" s="64" t="s">
        <v>48</v>
      </c>
      <c r="P306" s="64"/>
    </row>
    <row r="307" customFormat="false" ht="13.5" hidden="false" customHeight="true" outlineLevel="0" collapsed="false">
      <c r="A307" s="7" t="s">
        <v>3</v>
      </c>
      <c r="B307" s="8" t="s">
        <v>49</v>
      </c>
      <c r="C307" s="8"/>
      <c r="D307" s="8"/>
      <c r="E307" s="8" t="s">
        <v>50</v>
      </c>
      <c r="F307" s="8"/>
      <c r="G307" s="8"/>
      <c r="H307" s="8" t="s">
        <v>51</v>
      </c>
      <c r="I307" s="8"/>
      <c r="J307" s="8"/>
      <c r="K307" s="8" t="s">
        <v>52</v>
      </c>
      <c r="L307" s="8"/>
      <c r="M307" s="8"/>
      <c r="N307" s="8" t="s">
        <v>81</v>
      </c>
      <c r="O307" s="8"/>
      <c r="P307" s="8"/>
    </row>
    <row r="308" customFormat="false" ht="13.5" hidden="false" customHeight="false" outlineLevel="0" collapsed="false">
      <c r="A308" s="7"/>
      <c r="B308" s="9" t="s">
        <v>9</v>
      </c>
      <c r="C308" s="10" t="s">
        <v>10</v>
      </c>
      <c r="D308" s="11" t="s">
        <v>11</v>
      </c>
      <c r="E308" s="9" t="s">
        <v>9</v>
      </c>
      <c r="F308" s="10" t="s">
        <v>10</v>
      </c>
      <c r="G308" s="11" t="s">
        <v>11</v>
      </c>
      <c r="H308" s="9" t="s">
        <v>9</v>
      </c>
      <c r="I308" s="10" t="s">
        <v>10</v>
      </c>
      <c r="J308" s="11" t="s">
        <v>11</v>
      </c>
      <c r="K308" s="9" t="s">
        <v>9</v>
      </c>
      <c r="L308" s="10" t="s">
        <v>10</v>
      </c>
      <c r="M308" s="11" t="s">
        <v>11</v>
      </c>
      <c r="N308" s="9" t="s">
        <v>9</v>
      </c>
      <c r="O308" s="10" t="s">
        <v>10</v>
      </c>
      <c r="P308" s="11" t="s">
        <v>11</v>
      </c>
    </row>
    <row r="309" customFormat="false" ht="15.6" hidden="false" customHeight="true" outlineLevel="0" collapsed="false">
      <c r="A309" s="82" t="s">
        <v>12</v>
      </c>
      <c r="B309" s="83" t="n">
        <v>39.3</v>
      </c>
      <c r="C309" s="84" t="n">
        <v>58659.5</v>
      </c>
      <c r="D309" s="85" t="n">
        <f aca="false">B309+C309</f>
        <v>58698.8</v>
      </c>
      <c r="E309" s="83" t="n">
        <v>29.4</v>
      </c>
      <c r="F309" s="84" t="n">
        <v>42850.2</v>
      </c>
      <c r="G309" s="85" t="n">
        <f aca="false">E309+F309</f>
        <v>42879.6</v>
      </c>
      <c r="H309" s="86" t="n">
        <v>29.3</v>
      </c>
      <c r="I309" s="84" t="n">
        <v>43755.6</v>
      </c>
      <c r="J309" s="87" t="n">
        <f aca="false">H309+I309</f>
        <v>43784.9</v>
      </c>
      <c r="K309" s="83" t="n">
        <v>28.4</v>
      </c>
      <c r="L309" s="84" t="n">
        <v>43393.3</v>
      </c>
      <c r="M309" s="85" t="n">
        <f aca="false">K309+L309</f>
        <v>43421.7</v>
      </c>
      <c r="N309" s="83" t="n">
        <f aca="false">B309+E309+H309+K309</f>
        <v>126.4</v>
      </c>
      <c r="O309" s="84" t="n">
        <f aca="false">C309+F309+I309+L309</f>
        <v>188658.6</v>
      </c>
      <c r="P309" s="85" t="n">
        <f aca="false">N309+O309</f>
        <v>188785</v>
      </c>
    </row>
    <row r="310" customFormat="false" ht="15.6" hidden="false" customHeight="true" outlineLevel="0" collapsed="false">
      <c r="A310" s="88" t="s">
        <v>13</v>
      </c>
      <c r="B310" s="89" t="n">
        <f aca="false">B311+B312+B313</f>
        <v>52194.2</v>
      </c>
      <c r="C310" s="90" t="n">
        <f aca="false">C311+C312+C313</f>
        <v>15257.4</v>
      </c>
      <c r="D310" s="91" t="n">
        <f aca="false">B310+C310</f>
        <v>67451.6</v>
      </c>
      <c r="E310" s="89" t="n">
        <v>54318</v>
      </c>
      <c r="F310" s="90" t="n">
        <v>16124.9</v>
      </c>
      <c r="G310" s="91" t="n">
        <f aca="false">E310+F310</f>
        <v>70442.9</v>
      </c>
      <c r="H310" s="92" t="n">
        <v>55218.6</v>
      </c>
      <c r="I310" s="90" t="n">
        <v>15948.2</v>
      </c>
      <c r="J310" s="93" t="n">
        <f aca="false">H310+I310</f>
        <v>71166.8</v>
      </c>
      <c r="K310" s="89" t="n">
        <f aca="false">K311+K312+K313</f>
        <v>53305.4</v>
      </c>
      <c r="L310" s="90" t="n">
        <f aca="false">L311+L312+L313</f>
        <v>15867.3</v>
      </c>
      <c r="M310" s="91" t="n">
        <f aca="false">K310+L310</f>
        <v>69172.7</v>
      </c>
      <c r="N310" s="89" t="n">
        <f aca="false">N311+N312+N313</f>
        <v>215036.1</v>
      </c>
      <c r="O310" s="90" t="n">
        <f aca="false">O311+O312+O313</f>
        <v>63197.9</v>
      </c>
      <c r="P310" s="91" t="n">
        <f aca="false">N310+O310</f>
        <v>278234</v>
      </c>
    </row>
    <row r="311" customFormat="false" ht="15.6" hidden="false" customHeight="true" outlineLevel="0" collapsed="false">
      <c r="A311" s="94" t="s">
        <v>82</v>
      </c>
      <c r="B311" s="95" t="n">
        <v>23119.5</v>
      </c>
      <c r="C311" s="96" t="n">
        <v>4118.5</v>
      </c>
      <c r="D311" s="97" t="n">
        <f aca="false">B311+C311</f>
        <v>27238</v>
      </c>
      <c r="E311" s="95" t="n">
        <v>23741.7</v>
      </c>
      <c r="F311" s="96" t="n">
        <v>4229.3</v>
      </c>
      <c r="G311" s="97" t="n">
        <f aca="false">E311+F311</f>
        <v>27971</v>
      </c>
      <c r="H311" s="98" t="n">
        <v>24133.8</v>
      </c>
      <c r="I311" s="96" t="n">
        <v>4299.2</v>
      </c>
      <c r="J311" s="99" t="n">
        <f aca="false">H311+I311</f>
        <v>28433</v>
      </c>
      <c r="K311" s="95" t="n">
        <v>22898</v>
      </c>
      <c r="L311" s="96" t="n">
        <v>4079</v>
      </c>
      <c r="M311" s="97" t="n">
        <f aca="false">K311+L311</f>
        <v>26977</v>
      </c>
      <c r="N311" s="95" t="n">
        <f aca="false">B311+E311+H311+K311</f>
        <v>93893</v>
      </c>
      <c r="O311" s="96" t="n">
        <f aca="false">C311+F311+I311+L311</f>
        <v>16726</v>
      </c>
      <c r="P311" s="97" t="n">
        <f aca="false">N311+O311</f>
        <v>110619</v>
      </c>
    </row>
    <row r="312" customFormat="false" ht="15.6" hidden="false" customHeight="true" outlineLevel="0" collapsed="false">
      <c r="A312" s="94" t="s">
        <v>54</v>
      </c>
      <c r="B312" s="95" t="n">
        <v>28792.9</v>
      </c>
      <c r="C312" s="96" t="n">
        <v>6017.1</v>
      </c>
      <c r="D312" s="97" t="n">
        <f aca="false">B312+C312</f>
        <v>34810</v>
      </c>
      <c r="E312" s="95" t="n">
        <v>30271</v>
      </c>
      <c r="F312" s="96" t="n">
        <v>6326</v>
      </c>
      <c r="G312" s="97" t="n">
        <f aca="false">E312+F312</f>
        <v>36597</v>
      </c>
      <c r="H312" s="98" t="n">
        <v>30799.5</v>
      </c>
      <c r="I312" s="96" t="n">
        <v>6436.5</v>
      </c>
      <c r="J312" s="99" t="n">
        <f aca="false">H312+I312</f>
        <v>37236</v>
      </c>
      <c r="K312" s="95" t="n">
        <v>30105.6</v>
      </c>
      <c r="L312" s="96" t="n">
        <v>6291.4</v>
      </c>
      <c r="M312" s="97" t="n">
        <f aca="false">K312+L312</f>
        <v>36397</v>
      </c>
      <c r="N312" s="95" t="n">
        <f aca="false">B312+E312+H312+K312</f>
        <v>119969</v>
      </c>
      <c r="O312" s="96" t="n">
        <f aca="false">C312+F312+I312+L312</f>
        <v>25071</v>
      </c>
      <c r="P312" s="97" t="n">
        <f aca="false">N312+O312</f>
        <v>145040</v>
      </c>
    </row>
    <row r="313" customFormat="false" ht="15.6" hidden="false" customHeight="true" outlineLevel="0" collapsed="false">
      <c r="A313" s="94" t="s">
        <v>16</v>
      </c>
      <c r="B313" s="95" t="n">
        <v>281.8</v>
      </c>
      <c r="C313" s="96" t="n">
        <v>5121.8</v>
      </c>
      <c r="D313" s="97" t="n">
        <f aca="false">B313+C313</f>
        <v>5403.6</v>
      </c>
      <c r="E313" s="95" t="n">
        <v>305.3</v>
      </c>
      <c r="F313" s="96" t="n">
        <v>5569.6</v>
      </c>
      <c r="G313" s="97" t="n">
        <f aca="false">E313+F313</f>
        <v>5874.9</v>
      </c>
      <c r="H313" s="98" t="n">
        <v>285.2</v>
      </c>
      <c r="I313" s="96" t="n">
        <v>5212.6</v>
      </c>
      <c r="J313" s="99" t="n">
        <f aca="false">H313+I313</f>
        <v>5497.8</v>
      </c>
      <c r="K313" s="95" t="n">
        <v>301.8</v>
      </c>
      <c r="L313" s="96" t="n">
        <v>5496.9</v>
      </c>
      <c r="M313" s="97" t="n">
        <f aca="false">K313+L313</f>
        <v>5798.7</v>
      </c>
      <c r="N313" s="95" t="n">
        <f aca="false">B313+E313+H313+K313</f>
        <v>1174.1</v>
      </c>
      <c r="O313" s="96" t="n">
        <f aca="false">C313+F313+I313+L313</f>
        <v>21400.9</v>
      </c>
      <c r="P313" s="97" t="n">
        <f aca="false">N313+O313</f>
        <v>22575</v>
      </c>
    </row>
    <row r="314" customFormat="false" ht="15.6" hidden="false" customHeight="true" outlineLevel="0" collapsed="false">
      <c r="A314" s="88" t="s">
        <v>17</v>
      </c>
      <c r="B314" s="89" t="n">
        <f aca="false">B315+B316</f>
        <v>21683.1</v>
      </c>
      <c r="C314" s="90" t="n">
        <f aca="false">C315+C316</f>
        <v>46226.5</v>
      </c>
      <c r="D314" s="91" t="n">
        <f aca="false">B314+C314</f>
        <v>67909.6</v>
      </c>
      <c r="E314" s="89" t="n">
        <v>23060.3</v>
      </c>
      <c r="F314" s="90" t="n">
        <v>46732.5</v>
      </c>
      <c r="G314" s="91" t="n">
        <f aca="false">E314+F314</f>
        <v>69792.8</v>
      </c>
      <c r="H314" s="92" t="n">
        <v>20307.5</v>
      </c>
      <c r="I314" s="90" t="n">
        <v>45586.4</v>
      </c>
      <c r="J314" s="93" t="n">
        <f aca="false">H314+I314</f>
        <v>65893.9</v>
      </c>
      <c r="K314" s="89" t="n">
        <f aca="false">K315+K316</f>
        <v>21412.8</v>
      </c>
      <c r="L314" s="90" t="n">
        <f aca="false">L315+L316</f>
        <v>45714</v>
      </c>
      <c r="M314" s="91" t="n">
        <f aca="false">K314+L314</f>
        <v>67126.8</v>
      </c>
      <c r="N314" s="89" t="n">
        <f aca="false">N315+N316</f>
        <v>86463.8</v>
      </c>
      <c r="O314" s="90" t="n">
        <f aca="false">O315+O316</f>
        <v>184259.4</v>
      </c>
      <c r="P314" s="91" t="n">
        <f aca="false">N314+O314</f>
        <v>270723.2</v>
      </c>
    </row>
    <row r="315" customFormat="false" ht="15.6" hidden="false" customHeight="true" outlineLevel="0" collapsed="false">
      <c r="A315" s="94" t="s">
        <v>18</v>
      </c>
      <c r="B315" s="95" t="n">
        <v>16759.2</v>
      </c>
      <c r="C315" s="96" t="n">
        <v>901.1</v>
      </c>
      <c r="D315" s="97" t="n">
        <f aca="false">B315+C315</f>
        <v>17660.3</v>
      </c>
      <c r="E315" s="95" t="n">
        <v>17976.3</v>
      </c>
      <c r="F315" s="96" t="n">
        <v>966.6</v>
      </c>
      <c r="G315" s="97" t="n">
        <f aca="false">E315+F315</f>
        <v>18942.9</v>
      </c>
      <c r="H315" s="98" t="n">
        <v>15418.5</v>
      </c>
      <c r="I315" s="96" t="n">
        <v>829</v>
      </c>
      <c r="J315" s="99" t="n">
        <f aca="false">H315+I315</f>
        <v>16247.5</v>
      </c>
      <c r="K315" s="95" t="n">
        <v>16237.6</v>
      </c>
      <c r="L315" s="96" t="n">
        <v>873.1</v>
      </c>
      <c r="M315" s="97" t="n">
        <f aca="false">K315+L315</f>
        <v>17110.7</v>
      </c>
      <c r="N315" s="95" t="n">
        <f aca="false">B315+E315+H315+K315</f>
        <v>66391.6</v>
      </c>
      <c r="O315" s="96" t="n">
        <f aca="false">C315+F315+I315+L315</f>
        <v>3569.8</v>
      </c>
      <c r="P315" s="97" t="n">
        <f aca="false">N315+O315</f>
        <v>69961.4</v>
      </c>
    </row>
    <row r="316" customFormat="false" ht="15.6" hidden="false" customHeight="true" outlineLevel="0" collapsed="false">
      <c r="A316" s="94" t="s">
        <v>19</v>
      </c>
      <c r="B316" s="95" t="n">
        <v>4923.9</v>
      </c>
      <c r="C316" s="96" t="n">
        <v>45325.4</v>
      </c>
      <c r="D316" s="97" t="n">
        <f aca="false">B316+C316</f>
        <v>50249.3</v>
      </c>
      <c r="E316" s="95" t="n">
        <v>5084</v>
      </c>
      <c r="F316" s="96" t="n">
        <v>45765.9</v>
      </c>
      <c r="G316" s="97" t="n">
        <f aca="false">E316+F316</f>
        <v>50849.9</v>
      </c>
      <c r="H316" s="98" t="n">
        <v>4889.1</v>
      </c>
      <c r="I316" s="96" t="n">
        <v>44757.4</v>
      </c>
      <c r="J316" s="99" t="n">
        <f aca="false">H316+I316</f>
        <v>49646.5</v>
      </c>
      <c r="K316" s="95" t="n">
        <v>5175.2</v>
      </c>
      <c r="L316" s="96" t="n">
        <v>44840.9</v>
      </c>
      <c r="M316" s="97" t="n">
        <f aca="false">K316+L316</f>
        <v>50016.1</v>
      </c>
      <c r="N316" s="95" t="n">
        <f aca="false">B316+E316+H316+K316</f>
        <v>20072.2</v>
      </c>
      <c r="O316" s="96" t="n">
        <f aca="false">C316+F316+I316+L316</f>
        <v>180689.6</v>
      </c>
      <c r="P316" s="97" t="n">
        <f aca="false">N316+O316</f>
        <v>200761.8</v>
      </c>
    </row>
    <row r="317" customFormat="false" ht="15.6" hidden="false" customHeight="true" outlineLevel="0" collapsed="false">
      <c r="A317" s="94" t="s">
        <v>20</v>
      </c>
      <c r="B317" s="95" t="n">
        <v>5936</v>
      </c>
      <c r="C317" s="96" t="n">
        <v>982.4</v>
      </c>
      <c r="D317" s="97" t="n">
        <f aca="false">B317+C317</f>
        <v>6918.4</v>
      </c>
      <c r="E317" s="95" t="n">
        <v>5242.2</v>
      </c>
      <c r="F317" s="96" t="n">
        <v>867.6</v>
      </c>
      <c r="G317" s="97" t="n">
        <f aca="false">E317+F317</f>
        <v>6109.8</v>
      </c>
      <c r="H317" s="98" t="n">
        <v>5985.9</v>
      </c>
      <c r="I317" s="96" t="n">
        <v>990.7</v>
      </c>
      <c r="J317" s="99" t="n">
        <f aca="false">H317+I317</f>
        <v>6976.6</v>
      </c>
      <c r="K317" s="95" t="n">
        <v>6095.6</v>
      </c>
      <c r="L317" s="96" t="n">
        <v>1008.8</v>
      </c>
      <c r="M317" s="97" t="n">
        <f aca="false">K317+L317</f>
        <v>7104.4</v>
      </c>
      <c r="N317" s="95" t="n">
        <f aca="false">B317+E317+H317+K317</f>
        <v>23259.7</v>
      </c>
      <c r="O317" s="96" t="n">
        <f aca="false">C317+F317+I317+L317</f>
        <v>3849.5</v>
      </c>
      <c r="P317" s="97" t="n">
        <f aca="false">N317+O317</f>
        <v>27109.2</v>
      </c>
    </row>
    <row r="318" customFormat="false" ht="15.6" hidden="false" customHeight="true" outlineLevel="0" collapsed="false">
      <c r="A318" s="94" t="s">
        <v>83</v>
      </c>
      <c r="B318" s="95" t="n">
        <v>2306.6</v>
      </c>
      <c r="C318" s="96" t="n">
        <v>276.3</v>
      </c>
      <c r="D318" s="97" t="n">
        <f aca="false">B318+C318</f>
        <v>2582.9</v>
      </c>
      <c r="E318" s="95" t="n">
        <v>2379.8</v>
      </c>
      <c r="F318" s="96" t="n">
        <v>285.097445976299</v>
      </c>
      <c r="G318" s="97" t="n">
        <f aca="false">E318+F318</f>
        <v>2664.8974459763</v>
      </c>
      <c r="H318" s="98" t="n">
        <v>2253.9</v>
      </c>
      <c r="I318" s="96" t="n">
        <v>270</v>
      </c>
      <c r="J318" s="99" t="n">
        <f aca="false">H318+I318</f>
        <v>2523.9</v>
      </c>
      <c r="K318" s="95" t="n">
        <v>2283.5</v>
      </c>
      <c r="L318" s="100" t="n">
        <v>273.6</v>
      </c>
      <c r="M318" s="97" t="n">
        <f aca="false">K318+L318</f>
        <v>2557.1</v>
      </c>
      <c r="N318" s="95" t="n">
        <f aca="false">B318+E318+H318+K318</f>
        <v>9223.8</v>
      </c>
      <c r="O318" s="96" t="n">
        <f aca="false">C318+F318+I318+L318</f>
        <v>1104.9974459763</v>
      </c>
      <c r="P318" s="97" t="n">
        <f aca="false">N318+O318</f>
        <v>10328.7974459763</v>
      </c>
    </row>
    <row r="319" customFormat="false" ht="15.6" hidden="false" customHeight="true" outlineLevel="0" collapsed="false">
      <c r="A319" s="94" t="s">
        <v>22</v>
      </c>
      <c r="B319" s="95" t="n">
        <v>1504</v>
      </c>
      <c r="C319" s="96" t="n">
        <v>13902.0439852565</v>
      </c>
      <c r="D319" s="97" t="n">
        <f aca="false">B319+C319</f>
        <v>15406.0439852565</v>
      </c>
      <c r="E319" s="95" t="n">
        <v>1847.6</v>
      </c>
      <c r="F319" s="96" t="n">
        <v>17078.3</v>
      </c>
      <c r="G319" s="97" t="n">
        <f aca="false">E319+F319</f>
        <v>18925.9</v>
      </c>
      <c r="H319" s="98" t="n">
        <v>1568.1</v>
      </c>
      <c r="I319" s="96" t="n">
        <v>14494.9</v>
      </c>
      <c r="J319" s="99" t="n">
        <f aca="false">H319+I319</f>
        <v>16063</v>
      </c>
      <c r="K319" s="95" t="n">
        <v>2006.3</v>
      </c>
      <c r="L319" s="96" t="n">
        <v>18545.323066818</v>
      </c>
      <c r="M319" s="97" t="n">
        <f aca="false">K319+L319</f>
        <v>20551.623066818</v>
      </c>
      <c r="N319" s="95" t="n">
        <f aca="false">B319+E319+H319+K319</f>
        <v>6926</v>
      </c>
      <c r="O319" s="96" t="n">
        <f aca="false">C319+F319+I319+L319</f>
        <v>64020.5670520745</v>
      </c>
      <c r="P319" s="97" t="n">
        <f aca="false">N319+O319</f>
        <v>70946.5670520745</v>
      </c>
    </row>
    <row r="320" customFormat="false" ht="15.6" hidden="false" customHeight="true" outlineLevel="0" collapsed="false">
      <c r="A320" s="94" t="s">
        <v>23</v>
      </c>
      <c r="B320" s="95" t="n">
        <v>3540.7</v>
      </c>
      <c r="C320" s="96" t="n">
        <v>14919.9</v>
      </c>
      <c r="D320" s="97" t="n">
        <f aca="false">B320+C320</f>
        <v>18460.6</v>
      </c>
      <c r="E320" s="95" t="n">
        <v>3200.9</v>
      </c>
      <c r="F320" s="96" t="n">
        <v>13487.8</v>
      </c>
      <c r="G320" s="97" t="n">
        <f aca="false">E320+F320</f>
        <v>16688.7</v>
      </c>
      <c r="H320" s="98" t="n">
        <v>2805.5</v>
      </c>
      <c r="I320" s="96" t="n">
        <v>11822</v>
      </c>
      <c r="J320" s="99" t="n">
        <f aca="false">H320+I320</f>
        <v>14627.5</v>
      </c>
      <c r="K320" s="95" t="n">
        <v>3807.6</v>
      </c>
      <c r="L320" s="96" t="n">
        <v>16044.5</v>
      </c>
      <c r="M320" s="97" t="n">
        <f aca="false">K320+L320</f>
        <v>19852.1</v>
      </c>
      <c r="N320" s="95" t="n">
        <f aca="false">B320+E320+H320+K320</f>
        <v>13354.7</v>
      </c>
      <c r="O320" s="96" t="n">
        <f aca="false">C320+F320+I320+L320</f>
        <v>56274.2</v>
      </c>
      <c r="P320" s="97" t="n">
        <f aca="false">N320+O320</f>
        <v>69628.9</v>
      </c>
    </row>
    <row r="321" customFormat="false" ht="15.6" hidden="false" customHeight="true" outlineLevel="0" collapsed="false">
      <c r="A321" s="94" t="s">
        <v>24</v>
      </c>
      <c r="B321" s="95" t="n">
        <v>2092.5</v>
      </c>
      <c r="C321" s="96" t="n">
        <v>8424</v>
      </c>
      <c r="D321" s="97" t="n">
        <f aca="false">B321+C321</f>
        <v>10516.5</v>
      </c>
      <c r="E321" s="95" t="n">
        <v>2131.9</v>
      </c>
      <c r="F321" s="96" t="n">
        <v>8581</v>
      </c>
      <c r="G321" s="97" t="n">
        <f aca="false">E321+F321</f>
        <v>10712.9</v>
      </c>
      <c r="H321" s="98" t="n">
        <v>2121.3</v>
      </c>
      <c r="I321" s="96" t="n">
        <v>8539</v>
      </c>
      <c r="J321" s="99" t="n">
        <f aca="false">H321+I321</f>
        <v>10660.3</v>
      </c>
      <c r="K321" s="95" t="n">
        <v>2105</v>
      </c>
      <c r="L321" s="96" t="n">
        <v>8473</v>
      </c>
      <c r="M321" s="97" t="n">
        <f aca="false">K321+L321</f>
        <v>10578</v>
      </c>
      <c r="N321" s="95" t="n">
        <f aca="false">B321+E321+H321+K321</f>
        <v>8450.7</v>
      </c>
      <c r="O321" s="96" t="n">
        <f aca="false">C321+F321+I321+L321</f>
        <v>34017</v>
      </c>
      <c r="P321" s="97" t="n">
        <f aca="false">N321+O321</f>
        <v>42467.7</v>
      </c>
    </row>
    <row r="322" customFormat="false" ht="15.6" hidden="false" customHeight="true" outlineLevel="0" collapsed="false">
      <c r="A322" s="94" t="s">
        <v>57</v>
      </c>
      <c r="B322" s="95" t="n">
        <v>98.3</v>
      </c>
      <c r="C322" s="96" t="n">
        <v>1241</v>
      </c>
      <c r="D322" s="97" t="n">
        <f aca="false">B322+C322</f>
        <v>1339.3</v>
      </c>
      <c r="E322" s="95" t="n">
        <v>85.7</v>
      </c>
      <c r="F322" s="96" t="n">
        <v>1082.2</v>
      </c>
      <c r="G322" s="97" t="n">
        <f aca="false">E322+F322</f>
        <v>1167.9</v>
      </c>
      <c r="H322" s="98" t="n">
        <v>95.9</v>
      </c>
      <c r="I322" s="96" t="n">
        <v>1209.9</v>
      </c>
      <c r="J322" s="99" t="n">
        <f aca="false">H322+I322</f>
        <v>1305.8</v>
      </c>
      <c r="K322" s="95" t="n">
        <v>97.1</v>
      </c>
      <c r="L322" s="96" t="n">
        <v>1225.6</v>
      </c>
      <c r="M322" s="97" t="n">
        <f aca="false">K322+L322</f>
        <v>1322.7</v>
      </c>
      <c r="N322" s="95" t="n">
        <f aca="false">B322+E322+H322+K322</f>
        <v>377</v>
      </c>
      <c r="O322" s="96" t="n">
        <f aca="false">C322+F322+I322+L322</f>
        <v>4758.7</v>
      </c>
      <c r="P322" s="97" t="n">
        <f aca="false">N322+O322</f>
        <v>5135.7</v>
      </c>
    </row>
    <row r="323" customFormat="false" ht="15.6" hidden="false" customHeight="true" outlineLevel="0" collapsed="false">
      <c r="A323" s="94" t="s">
        <v>25</v>
      </c>
      <c r="B323" s="95" t="n">
        <v>8202</v>
      </c>
      <c r="C323" s="96"/>
      <c r="D323" s="97" t="n">
        <f aca="false">B323+C323</f>
        <v>8202</v>
      </c>
      <c r="E323" s="95" t="n">
        <v>7798</v>
      </c>
      <c r="F323" s="96"/>
      <c r="G323" s="97" t="n">
        <f aca="false">E323+F323</f>
        <v>7798</v>
      </c>
      <c r="H323" s="98" t="n">
        <v>7089</v>
      </c>
      <c r="I323" s="96"/>
      <c r="J323" s="99" t="n">
        <f aca="false">H323+I323</f>
        <v>7089</v>
      </c>
      <c r="K323" s="95" t="n">
        <v>8114</v>
      </c>
      <c r="L323" s="96"/>
      <c r="M323" s="97" t="n">
        <f aca="false">K323+L323</f>
        <v>8114</v>
      </c>
      <c r="N323" s="95" t="n">
        <f aca="false">B323+E323+H323+K323</f>
        <v>31203</v>
      </c>
      <c r="O323" s="96" t="n">
        <f aca="false">C323+F323+I323+L323</f>
        <v>0</v>
      </c>
      <c r="P323" s="97" t="n">
        <f aca="false">N323+O323</f>
        <v>31203</v>
      </c>
    </row>
    <row r="324" customFormat="false" ht="15.6" hidden="false" customHeight="true" outlineLevel="0" collapsed="false">
      <c r="A324" s="94" t="s">
        <v>26</v>
      </c>
      <c r="B324" s="95" t="n">
        <v>2994.9</v>
      </c>
      <c r="C324" s="96" t="n">
        <v>51708.4</v>
      </c>
      <c r="D324" s="97" t="n">
        <f aca="false">B324+C324</f>
        <v>54703.3</v>
      </c>
      <c r="E324" s="95" t="n">
        <v>3478.1</v>
      </c>
      <c r="F324" s="96" t="n">
        <v>59497.9</v>
      </c>
      <c r="G324" s="97" t="n">
        <f aca="false">E324+F324</f>
        <v>62976</v>
      </c>
      <c r="H324" s="98" t="n">
        <v>2558.9</v>
      </c>
      <c r="I324" s="96" t="n">
        <v>44735.3</v>
      </c>
      <c r="J324" s="99" t="n">
        <f aca="false">H324+I324</f>
        <v>47294.2</v>
      </c>
      <c r="K324" s="95" t="n">
        <v>2645.4</v>
      </c>
      <c r="L324" s="96" t="n">
        <v>45673.6</v>
      </c>
      <c r="M324" s="97" t="n">
        <f aca="false">K324+L324</f>
        <v>48319</v>
      </c>
      <c r="N324" s="95" t="n">
        <f aca="false">B324+E324+H324+K324</f>
        <v>11677.3</v>
      </c>
      <c r="O324" s="96" t="n">
        <f aca="false">C324+F324+I324+L324</f>
        <v>201615.2</v>
      </c>
      <c r="P324" s="97" t="n">
        <f aca="false">N324+O324</f>
        <v>213292.5</v>
      </c>
    </row>
    <row r="325" customFormat="false" ht="15.6" hidden="false" customHeight="true" outlineLevel="0" collapsed="false">
      <c r="A325" s="94" t="s">
        <v>27</v>
      </c>
      <c r="B325" s="95" t="n">
        <v>10670.9</v>
      </c>
      <c r="C325" s="96" t="n">
        <v>7179.3</v>
      </c>
      <c r="D325" s="97" t="n">
        <f aca="false">B325+C325</f>
        <v>17850.2</v>
      </c>
      <c r="E325" s="95" t="n">
        <v>9690.6</v>
      </c>
      <c r="F325" s="96" t="n">
        <v>6519.7</v>
      </c>
      <c r="G325" s="97" t="n">
        <f aca="false">E325+F325</f>
        <v>16210.3</v>
      </c>
      <c r="H325" s="98" t="n">
        <v>10196.9</v>
      </c>
      <c r="I325" s="96" t="n">
        <v>6860.4</v>
      </c>
      <c r="J325" s="99" t="n">
        <f aca="false">H325+I325</f>
        <v>17057.3</v>
      </c>
      <c r="K325" s="95" t="n">
        <v>7892.7</v>
      </c>
      <c r="L325" s="96" t="n">
        <v>5310.1</v>
      </c>
      <c r="M325" s="97" t="n">
        <f aca="false">K325+L325</f>
        <v>13202.8</v>
      </c>
      <c r="N325" s="95" t="n">
        <f aca="false">B325+E325+H325+K325</f>
        <v>38451.1</v>
      </c>
      <c r="O325" s="96" t="n">
        <f aca="false">C325+F325+I325+L325</f>
        <v>25869.5</v>
      </c>
      <c r="P325" s="97" t="n">
        <f aca="false">N325+O325</f>
        <v>64320.6</v>
      </c>
    </row>
    <row r="326" customFormat="false" ht="15.6" hidden="false" customHeight="true" outlineLevel="0" collapsed="false">
      <c r="A326" s="101" t="s">
        <v>84</v>
      </c>
      <c r="B326" s="95" t="n">
        <v>2481.24</v>
      </c>
      <c r="C326" s="96" t="n">
        <v>769</v>
      </c>
      <c r="D326" s="97" t="n">
        <f aca="false">B326+C326</f>
        <v>3250.24</v>
      </c>
      <c r="E326" s="95" t="n">
        <v>2142.2</v>
      </c>
      <c r="F326" s="96" t="n">
        <v>663.9</v>
      </c>
      <c r="G326" s="97" t="n">
        <f aca="false">E326+F326</f>
        <v>2806.1</v>
      </c>
      <c r="H326" s="98" t="n">
        <v>2308.8</v>
      </c>
      <c r="I326" s="96" t="n">
        <v>715.5</v>
      </c>
      <c r="J326" s="99" t="n">
        <f aca="false">H326+I326</f>
        <v>3024.3</v>
      </c>
      <c r="K326" s="95" t="n">
        <v>2459.6</v>
      </c>
      <c r="L326" s="96" t="n">
        <v>762.2</v>
      </c>
      <c r="M326" s="97" t="n">
        <f aca="false">K326+L326</f>
        <v>3221.8</v>
      </c>
      <c r="N326" s="95" t="n">
        <f aca="false">B326+E326+H326+K326</f>
        <v>9391.84</v>
      </c>
      <c r="O326" s="96" t="n">
        <f aca="false">C326+F326+I326+L326</f>
        <v>2910.6</v>
      </c>
      <c r="P326" s="97" t="n">
        <f aca="false">N326+O326</f>
        <v>12302.44</v>
      </c>
    </row>
    <row r="327" customFormat="false" ht="15.6" hidden="false" customHeight="true" outlineLevel="0" collapsed="false">
      <c r="A327" s="102" t="s">
        <v>29</v>
      </c>
      <c r="B327" s="95" t="n">
        <v>166.2</v>
      </c>
      <c r="C327" s="96" t="n">
        <v>11967.8</v>
      </c>
      <c r="D327" s="97" t="n">
        <f aca="false">B327+C327</f>
        <v>12134</v>
      </c>
      <c r="E327" s="95" t="n">
        <v>169.4</v>
      </c>
      <c r="F327" s="96" t="n">
        <v>12198.6</v>
      </c>
      <c r="G327" s="97" t="n">
        <f aca="false">E327+F327</f>
        <v>12368</v>
      </c>
      <c r="H327" s="98" t="n">
        <v>149.2</v>
      </c>
      <c r="I327" s="96" t="n">
        <v>10742.8</v>
      </c>
      <c r="J327" s="99" t="n">
        <f aca="false">H327+I327</f>
        <v>10892</v>
      </c>
      <c r="K327" s="95" t="n">
        <v>140.8</v>
      </c>
      <c r="L327" s="96" t="n">
        <v>10140.3</v>
      </c>
      <c r="M327" s="97" t="n">
        <f aca="false">K327+L327</f>
        <v>10281.1</v>
      </c>
      <c r="N327" s="95" t="n">
        <f aca="false">B327+E327+H327+K327</f>
        <v>625.6</v>
      </c>
      <c r="O327" s="96" t="n">
        <f aca="false">C327+F327+I327+L327</f>
        <v>45049.5</v>
      </c>
      <c r="P327" s="97" t="n">
        <f aca="false">N327+O327</f>
        <v>45675.1</v>
      </c>
    </row>
    <row r="328" customFormat="false" ht="15.6" hidden="false" customHeight="true" outlineLevel="0" collapsed="false">
      <c r="A328" s="103" t="s">
        <v>30</v>
      </c>
      <c r="B328" s="89" t="n">
        <f aca="false">B329+B330</f>
        <v>427.9</v>
      </c>
      <c r="C328" s="90" t="n">
        <f aca="false">C329+C330</f>
        <v>37038.6</v>
      </c>
      <c r="D328" s="91" t="n">
        <f aca="false">B328+C328</f>
        <v>37466.5</v>
      </c>
      <c r="E328" s="89" t="n">
        <v>381.3</v>
      </c>
      <c r="F328" s="90" t="n">
        <v>34197.3</v>
      </c>
      <c r="G328" s="91" t="n">
        <f aca="false">E328+F328</f>
        <v>34578.6</v>
      </c>
      <c r="H328" s="92" t="n">
        <v>393.5</v>
      </c>
      <c r="I328" s="90" t="n">
        <v>37160.4</v>
      </c>
      <c r="J328" s="93" t="n">
        <f aca="false">H328+I328</f>
        <v>37553.9</v>
      </c>
      <c r="K328" s="89" t="n">
        <f aca="false">K329+K330</f>
        <v>523.3</v>
      </c>
      <c r="L328" s="90" t="n">
        <f aca="false">L329+L330</f>
        <v>42919.6</v>
      </c>
      <c r="M328" s="91" t="n">
        <f aca="false">K328+L328</f>
        <v>43442.9</v>
      </c>
      <c r="N328" s="89" t="n">
        <f aca="false">N329+N330</f>
        <v>1726</v>
      </c>
      <c r="O328" s="90" t="n">
        <f aca="false">O329+O330</f>
        <v>151315.9</v>
      </c>
      <c r="P328" s="91" t="n">
        <f aca="false">N328+O328</f>
        <v>153041.9</v>
      </c>
    </row>
    <row r="329" customFormat="false" ht="15.6" hidden="false" customHeight="true" outlineLevel="0" collapsed="false">
      <c r="A329" s="82" t="s">
        <v>60</v>
      </c>
      <c r="B329" s="95" t="n">
        <v>52.6</v>
      </c>
      <c r="C329" s="96" t="n">
        <v>25804.3</v>
      </c>
      <c r="D329" s="97" t="n">
        <f aca="false">B329+C329</f>
        <v>25856.9</v>
      </c>
      <c r="E329" s="95" t="n">
        <v>49.4</v>
      </c>
      <c r="F329" s="96" t="n">
        <v>24261.5</v>
      </c>
      <c r="G329" s="97" t="n">
        <f aca="false">E329+F329</f>
        <v>24310.9</v>
      </c>
      <c r="H329" s="98" t="n">
        <v>55.1</v>
      </c>
      <c r="I329" s="96" t="n">
        <v>27030.1</v>
      </c>
      <c r="J329" s="99" t="n">
        <f aca="false">H329+I329</f>
        <v>27085.2</v>
      </c>
      <c r="K329" s="95" t="n">
        <v>59.2</v>
      </c>
      <c r="L329" s="96" t="n">
        <v>29025</v>
      </c>
      <c r="M329" s="97" t="n">
        <f aca="false">K329+L329</f>
        <v>29084.2</v>
      </c>
      <c r="N329" s="95" t="n">
        <f aca="false">B329+E329+H329+K329</f>
        <v>216.3</v>
      </c>
      <c r="O329" s="96" t="n">
        <f aca="false">C329+F329+I329+L329</f>
        <v>106120.9</v>
      </c>
      <c r="P329" s="97" t="n">
        <f aca="false">N329+O329</f>
        <v>106337.2</v>
      </c>
    </row>
    <row r="330" customFormat="false" ht="15.6" hidden="false" customHeight="true" outlineLevel="0" collapsed="false">
      <c r="A330" s="94" t="s">
        <v>61</v>
      </c>
      <c r="B330" s="95" t="n">
        <v>375.3</v>
      </c>
      <c r="C330" s="96" t="n">
        <v>11234.3</v>
      </c>
      <c r="D330" s="97" t="n">
        <f aca="false">B330+C330</f>
        <v>11609.6</v>
      </c>
      <c r="E330" s="95" t="n">
        <v>331.9</v>
      </c>
      <c r="F330" s="96" t="n">
        <v>9935.8</v>
      </c>
      <c r="G330" s="97" t="n">
        <f aca="false">E330+F330</f>
        <v>10267.7</v>
      </c>
      <c r="H330" s="98" t="n">
        <v>338.4</v>
      </c>
      <c r="I330" s="96" t="n">
        <v>10130.3</v>
      </c>
      <c r="J330" s="99" t="n">
        <f aca="false">H330+I330</f>
        <v>10468.7</v>
      </c>
      <c r="K330" s="104" t="n">
        <v>464.1</v>
      </c>
      <c r="L330" s="96" t="n">
        <v>13894.6</v>
      </c>
      <c r="M330" s="97" t="n">
        <f aca="false">K330+L330</f>
        <v>14358.7</v>
      </c>
      <c r="N330" s="95" t="n">
        <f aca="false">B330+E330+H330+K330</f>
        <v>1509.7</v>
      </c>
      <c r="O330" s="96" t="n">
        <f aca="false">C330+F330+I330+L330</f>
        <v>45195</v>
      </c>
      <c r="P330" s="97" t="n">
        <f aca="false">N330+O330</f>
        <v>46704.7</v>
      </c>
    </row>
    <row r="331" customFormat="false" ht="15.6" hidden="false" customHeight="true" outlineLevel="0" collapsed="false">
      <c r="A331" s="94" t="s">
        <v>33</v>
      </c>
      <c r="B331" s="95" t="n">
        <f aca="false">34469.5-403</f>
        <v>34066.5</v>
      </c>
      <c r="C331" s="96"/>
      <c r="D331" s="97" t="n">
        <f aca="false">B331+C331</f>
        <v>34066.5</v>
      </c>
      <c r="E331" s="95" t="n">
        <v>36466.8</v>
      </c>
      <c r="F331" s="96"/>
      <c r="G331" s="97" t="n">
        <f aca="false">E331+F331</f>
        <v>36466.8</v>
      </c>
      <c r="H331" s="98" t="n">
        <v>37048.3</v>
      </c>
      <c r="I331" s="96"/>
      <c r="J331" s="99" t="n">
        <f aca="false">H331+I331</f>
        <v>37048.3</v>
      </c>
      <c r="K331" s="95" t="n">
        <v>42939</v>
      </c>
      <c r="L331" s="96"/>
      <c r="M331" s="97" t="n">
        <f aca="false">K331+L331</f>
        <v>42939</v>
      </c>
      <c r="N331" s="95" t="n">
        <f aca="false">B331+E331+H331+K331</f>
        <v>150520.6</v>
      </c>
      <c r="O331" s="96" t="n">
        <f aca="false">C331+F331+I331+L331</f>
        <v>0</v>
      </c>
      <c r="P331" s="97" t="n">
        <f aca="false">N331+O331</f>
        <v>150520.6</v>
      </c>
    </row>
    <row r="332" customFormat="false" ht="15.6" hidden="false" customHeight="true" outlineLevel="0" collapsed="false">
      <c r="A332" s="88" t="s">
        <v>34</v>
      </c>
      <c r="B332" s="105" t="n">
        <f aca="false">B333+B334+B335</f>
        <v>572.4</v>
      </c>
      <c r="C332" s="106" t="n">
        <f aca="false">C333+C334+C335</f>
        <v>20171.1</v>
      </c>
      <c r="D332" s="107" t="n">
        <f aca="false">B332+C332</f>
        <v>20743.5</v>
      </c>
      <c r="E332" s="105" t="n">
        <v>542.4</v>
      </c>
      <c r="F332" s="106" t="n">
        <v>19062.4</v>
      </c>
      <c r="G332" s="107" t="n">
        <f aca="false">E332+F332</f>
        <v>19604.8</v>
      </c>
      <c r="H332" s="108" t="n">
        <v>517.6</v>
      </c>
      <c r="I332" s="106" t="n">
        <v>18956</v>
      </c>
      <c r="J332" s="109" t="n">
        <f aca="false">H332+I332</f>
        <v>19473.6</v>
      </c>
      <c r="K332" s="105" t="n">
        <f aca="false">K333+K334+K335</f>
        <v>526.2</v>
      </c>
      <c r="L332" s="106" t="n">
        <f aca="false">L333+L334+L335</f>
        <v>19082.8</v>
      </c>
      <c r="M332" s="107" t="n">
        <f aca="false">K332+L332</f>
        <v>19609</v>
      </c>
      <c r="N332" s="105" t="n">
        <f aca="false">N333+N334+N335</f>
        <v>2158.6</v>
      </c>
      <c r="O332" s="106" t="n">
        <f aca="false">O333+O334+O335</f>
        <v>77272.3</v>
      </c>
      <c r="P332" s="107" t="n">
        <f aca="false">N332+O332</f>
        <v>79430.9</v>
      </c>
    </row>
    <row r="333" customFormat="false" ht="15.6" hidden="false" customHeight="true" outlineLevel="0" collapsed="false">
      <c r="A333" s="94" t="s">
        <v>85</v>
      </c>
      <c r="B333" s="110"/>
      <c r="C333" s="111" t="n">
        <v>7468.7</v>
      </c>
      <c r="D333" s="112" t="n">
        <f aca="false">B333+C333</f>
        <v>7468.7</v>
      </c>
      <c r="E333" s="110"/>
      <c r="F333" s="111" t="n">
        <v>7122.5</v>
      </c>
      <c r="G333" s="112" t="n">
        <f aca="false">E333+F333</f>
        <v>7122.5</v>
      </c>
      <c r="H333" s="113"/>
      <c r="I333" s="111" t="n">
        <v>7437.1</v>
      </c>
      <c r="J333" s="114" t="n">
        <f aca="false">H333+I333</f>
        <v>7437.1</v>
      </c>
      <c r="K333" s="110"/>
      <c r="L333" s="111" t="n">
        <v>7344.4</v>
      </c>
      <c r="M333" s="112" t="n">
        <f aca="false">K333+L333</f>
        <v>7344.4</v>
      </c>
      <c r="N333" s="110" t="n">
        <f aca="false">B333+E333+H333+K333</f>
        <v>0</v>
      </c>
      <c r="O333" s="111" t="n">
        <f aca="false">C333+F333+I333+L333</f>
        <v>29372.7</v>
      </c>
      <c r="P333" s="112" t="n">
        <f aca="false">N333+O333</f>
        <v>29372.7</v>
      </c>
    </row>
    <row r="334" s="73" customFormat="true" ht="15.6" hidden="false" customHeight="true" outlineLevel="0" collapsed="false">
      <c r="A334" s="94" t="s">
        <v>86</v>
      </c>
      <c r="B334" s="115" t="n">
        <v>501.7</v>
      </c>
      <c r="C334" s="116" t="n">
        <v>9265</v>
      </c>
      <c r="D334" s="117" t="n">
        <f aca="false">B334+C334</f>
        <v>9766.7</v>
      </c>
      <c r="E334" s="115" t="n">
        <v>478.7</v>
      </c>
      <c r="F334" s="116" t="n">
        <v>8840.4</v>
      </c>
      <c r="G334" s="117" t="n">
        <f aca="false">E334+F334</f>
        <v>9319.1</v>
      </c>
      <c r="H334" s="118" t="n">
        <v>452.7</v>
      </c>
      <c r="I334" s="116" t="n">
        <v>8361</v>
      </c>
      <c r="J334" s="119" t="n">
        <f aca="false">H334+I334</f>
        <v>8813.7</v>
      </c>
      <c r="K334" s="115" t="n">
        <v>459.3</v>
      </c>
      <c r="L334" s="116" t="n">
        <v>8483.6</v>
      </c>
      <c r="M334" s="117" t="n">
        <f aca="false">K334+L334</f>
        <v>8942.9</v>
      </c>
      <c r="N334" s="115" t="n">
        <f aca="false">B334+E334+H334+K334</f>
        <v>1892.4</v>
      </c>
      <c r="O334" s="116" t="n">
        <f aca="false">C334+F334+I334+L334</f>
        <v>34950</v>
      </c>
      <c r="P334" s="117" t="n">
        <f aca="false">N334+O334</f>
        <v>36842.4</v>
      </c>
    </row>
    <row r="335" customFormat="false" ht="15.6" hidden="false" customHeight="true" outlineLevel="0" collapsed="false">
      <c r="A335" s="120" t="s">
        <v>87</v>
      </c>
      <c r="B335" s="121" t="n">
        <v>70.7</v>
      </c>
      <c r="C335" s="122" t="n">
        <v>3437.4</v>
      </c>
      <c r="D335" s="123" t="n">
        <f aca="false">B335+C335</f>
        <v>3508.1</v>
      </c>
      <c r="E335" s="121" t="n">
        <v>63.7</v>
      </c>
      <c r="F335" s="122" t="n">
        <v>3099.5</v>
      </c>
      <c r="G335" s="123" t="n">
        <f aca="false">E335+F335</f>
        <v>3163.2</v>
      </c>
      <c r="H335" s="124" t="n">
        <v>64.9</v>
      </c>
      <c r="I335" s="122" t="n">
        <v>3157.9</v>
      </c>
      <c r="J335" s="125" t="n">
        <f aca="false">H335+I335</f>
        <v>3222.8</v>
      </c>
      <c r="K335" s="121" t="n">
        <v>66.9</v>
      </c>
      <c r="L335" s="122" t="n">
        <v>3254.8</v>
      </c>
      <c r="M335" s="123" t="n">
        <f aca="false">K335+L335</f>
        <v>3321.7</v>
      </c>
      <c r="N335" s="121" t="n">
        <f aca="false">B335+E335+H335+K335</f>
        <v>266.2</v>
      </c>
      <c r="O335" s="122" t="n">
        <f aca="false">C335+F335+I335+L335</f>
        <v>12949.6</v>
      </c>
      <c r="P335" s="123" t="n">
        <f aca="false">N335+O335</f>
        <v>13215.8</v>
      </c>
    </row>
    <row r="336" s="33" customFormat="true" ht="15.6" hidden="false" customHeight="true" outlineLevel="0" collapsed="false">
      <c r="A336" s="126" t="s">
        <v>88</v>
      </c>
      <c r="B336" s="127" t="n">
        <f aca="false">B309+B310+B314+B317+B318+B319+B320+B321+B322+B323+B324+B325+B326+B327+B328+B331+B332</f>
        <v>148976.74</v>
      </c>
      <c r="C336" s="128" t="n">
        <f aca="false">C309+C310+C314+C317+C318+C319+C320+C321+C322+C323+C324+C325+C326+C327+C328+C331+C332</f>
        <v>288723.243985256</v>
      </c>
      <c r="D336" s="129" t="n">
        <f aca="false">B336+C336</f>
        <v>437699.983985256</v>
      </c>
      <c r="E336" s="127" t="n">
        <f aca="false">E309+E310+E314+E317+E318+E319+E320+E321+E322+E323+E324+E325+E326+E327+E328+E331+E332</f>
        <v>152964.6</v>
      </c>
      <c r="F336" s="128" t="n">
        <f aca="false">F309+F310+F314+F317+F318+F319+F320+F321+F322+F323+F324+F325+F326+F327+F328+F331+F332</f>
        <v>279229.397445976</v>
      </c>
      <c r="G336" s="129" t="n">
        <f aca="false">E336+F336</f>
        <v>432193.997445976</v>
      </c>
      <c r="H336" s="130" t="n">
        <f aca="false">H309+H310+H314+H317+H318+H319+H320+H321+H322+H323+H324+H325+H326+H327+H328+H331+H332</f>
        <v>150648.2</v>
      </c>
      <c r="I336" s="128" t="n">
        <f aca="false">I309+I310+I314+I317+I318+I319+I320+I321+I322+I323+I324+I325+I326+I327+I328+I331+I332</f>
        <v>261787.1</v>
      </c>
      <c r="J336" s="131" t="n">
        <f aca="false">H336+I336</f>
        <v>412435.3</v>
      </c>
      <c r="K336" s="127" t="n">
        <f aca="false">K309+K310+K314+K317+K318+K319+K320+K321+K322+K323+K324+K325+K326+K327+K328+K331+K332</f>
        <v>156382.7</v>
      </c>
      <c r="L336" s="128" t="n">
        <f aca="false">L309+L310+L314+L317+L318+L319+L320+L321+L322+L323+L324+L325+L326+L327+L328+L331+L332</f>
        <v>274434.023066818</v>
      </c>
      <c r="M336" s="129" t="n">
        <f aca="false">K336+L336</f>
        <v>430816.723066818</v>
      </c>
      <c r="N336" s="127" t="n">
        <f aca="false">N309+N310+N314+N317+N318+N319+N320+N321+N322+N323+N324+N325+N326+N327+N328+N331+N332</f>
        <v>608972.24</v>
      </c>
      <c r="O336" s="128" t="n">
        <f aca="false">O309+O310+O314+O317+O318+O319+O320+O321+O322+O323+O324+O325+O326+O327+O328+O331+O332</f>
        <v>1104173.86449805</v>
      </c>
      <c r="P336" s="129" t="n">
        <f aca="false">N336+O336</f>
        <v>1713146.10449805</v>
      </c>
    </row>
    <row r="337" s="33" customFormat="true" ht="15.6" hidden="false" customHeight="true" outlineLevel="0" collapsed="false">
      <c r="A337" s="132"/>
      <c r="B337" s="133"/>
      <c r="C337" s="133"/>
      <c r="D337" s="133"/>
      <c r="E337" s="133"/>
      <c r="F337" s="133"/>
      <c r="G337" s="133"/>
      <c r="H337" s="133"/>
      <c r="I337" s="133"/>
      <c r="J337" s="133"/>
      <c r="K337" s="133"/>
      <c r="L337" s="133"/>
      <c r="M337" s="133"/>
      <c r="N337" s="133"/>
      <c r="O337" s="133"/>
      <c r="P337" s="133"/>
    </row>
    <row r="338" s="33" customFormat="true" ht="15.6" hidden="false" customHeight="true" outlineLevel="0" collapsed="false">
      <c r="B338" s="134"/>
      <c r="C338" s="134"/>
      <c r="D338" s="134"/>
      <c r="E338" s="134"/>
      <c r="F338" s="134"/>
      <c r="G338" s="134"/>
      <c r="H338" s="134"/>
      <c r="I338" s="134"/>
      <c r="J338" s="134"/>
      <c r="K338" s="134"/>
      <c r="L338" s="134"/>
      <c r="M338" s="134"/>
      <c r="N338" s="134"/>
      <c r="O338" s="134"/>
      <c r="P338" s="134"/>
    </row>
    <row r="339" customFormat="false" ht="58.5" hidden="false" customHeight="true" outlineLevel="0" collapsed="false">
      <c r="A339" s="135" t="s">
        <v>89</v>
      </c>
      <c r="B339" s="135"/>
      <c r="C339" s="135"/>
      <c r="D339" s="135"/>
      <c r="E339" s="135"/>
      <c r="F339" s="135"/>
      <c r="G339" s="135"/>
      <c r="H339" s="135"/>
      <c r="I339" s="135"/>
      <c r="J339" s="135"/>
      <c r="K339" s="135"/>
      <c r="L339" s="135"/>
      <c r="M339" s="135"/>
      <c r="N339" s="135"/>
      <c r="O339" s="135"/>
      <c r="P339" s="135"/>
    </row>
    <row r="340" customFormat="false" ht="114" hidden="false" customHeight="true" outlineLevel="0" collapsed="false">
      <c r="A340" s="136" t="s">
        <v>90</v>
      </c>
      <c r="B340" s="136"/>
      <c r="C340" s="136"/>
      <c r="D340" s="136"/>
      <c r="E340" s="136"/>
      <c r="F340" s="136"/>
      <c r="G340" s="136"/>
      <c r="H340" s="136"/>
      <c r="I340" s="136"/>
      <c r="J340" s="136"/>
      <c r="K340" s="136"/>
      <c r="L340" s="136"/>
      <c r="M340" s="136"/>
      <c r="N340" s="136"/>
      <c r="O340" s="136"/>
      <c r="P340" s="136"/>
    </row>
    <row r="341" customFormat="false" ht="14.25" hidden="false" customHeight="true" outlineLevel="0" collapsed="false">
      <c r="A341" s="59" t="s">
        <v>91</v>
      </c>
      <c r="B341" s="59"/>
      <c r="C341" s="59"/>
      <c r="D341" s="59"/>
      <c r="E341" s="59"/>
      <c r="F341" s="59"/>
      <c r="G341" s="59"/>
      <c r="H341" s="59"/>
      <c r="I341" s="59"/>
      <c r="J341" s="59"/>
      <c r="K341" s="59"/>
      <c r="L341" s="59"/>
      <c r="M341" s="59"/>
      <c r="N341" s="59"/>
      <c r="O341" s="59"/>
      <c r="P341" s="59"/>
    </row>
    <row r="342" customFormat="false" ht="14.25" hidden="false" customHeight="true" outlineLevel="0" collapsed="false">
      <c r="A342" s="45" t="s">
        <v>47</v>
      </c>
      <c r="B342" s="45"/>
      <c r="C342" s="45"/>
      <c r="D342" s="45"/>
      <c r="E342" s="45"/>
      <c r="F342" s="45"/>
      <c r="G342" s="45"/>
      <c r="H342" s="45"/>
      <c r="I342" s="45"/>
      <c r="J342" s="45"/>
      <c r="K342" s="45"/>
      <c r="L342" s="45"/>
      <c r="M342" s="45"/>
      <c r="N342" s="45"/>
      <c r="O342" s="45"/>
      <c r="P342" s="45"/>
    </row>
    <row r="343" customFormat="false" ht="13.5" hidden="false" customHeight="false" outlineLevel="0" collapsed="false">
      <c r="A343" s="61"/>
      <c r="B343" s="62"/>
      <c r="C343" s="62"/>
      <c r="D343" s="63"/>
      <c r="E343" s="63"/>
      <c r="F343" s="63"/>
      <c r="G343" s="63"/>
      <c r="H343" s="63"/>
      <c r="I343" s="63"/>
      <c r="J343" s="63"/>
      <c r="K343" s="63"/>
      <c r="L343" s="49"/>
      <c r="M343" s="49"/>
      <c r="N343" s="63"/>
      <c r="O343" s="64" t="s">
        <v>48</v>
      </c>
      <c r="P343" s="64"/>
    </row>
    <row r="344" customFormat="false" ht="13.5" hidden="false" customHeight="true" outlineLevel="0" collapsed="false">
      <c r="A344" s="7" t="s">
        <v>3</v>
      </c>
      <c r="B344" s="8" t="s">
        <v>49</v>
      </c>
      <c r="C344" s="8"/>
      <c r="D344" s="8"/>
      <c r="E344" s="8" t="s">
        <v>50</v>
      </c>
      <c r="F344" s="8"/>
      <c r="G344" s="8"/>
      <c r="H344" s="8" t="s">
        <v>51</v>
      </c>
      <c r="I344" s="8"/>
      <c r="J344" s="8"/>
      <c r="K344" s="8" t="s">
        <v>52</v>
      </c>
      <c r="L344" s="8"/>
      <c r="M344" s="8"/>
      <c r="N344" s="8" t="s">
        <v>92</v>
      </c>
      <c r="O344" s="8"/>
      <c r="P344" s="8"/>
    </row>
    <row r="345" customFormat="false" ht="13.5" hidden="false" customHeight="false" outlineLevel="0" collapsed="false">
      <c r="A345" s="7"/>
      <c r="B345" s="9" t="s">
        <v>9</v>
      </c>
      <c r="C345" s="10" t="s">
        <v>10</v>
      </c>
      <c r="D345" s="11" t="s">
        <v>11</v>
      </c>
      <c r="E345" s="9" t="s">
        <v>9</v>
      </c>
      <c r="F345" s="10" t="s">
        <v>10</v>
      </c>
      <c r="G345" s="11" t="s">
        <v>11</v>
      </c>
      <c r="H345" s="9" t="s">
        <v>9</v>
      </c>
      <c r="I345" s="10" t="s">
        <v>10</v>
      </c>
      <c r="J345" s="11" t="s">
        <v>11</v>
      </c>
      <c r="K345" s="9" t="s">
        <v>9</v>
      </c>
      <c r="L345" s="10" t="s">
        <v>10</v>
      </c>
      <c r="M345" s="11" t="s">
        <v>11</v>
      </c>
      <c r="N345" s="9" t="s">
        <v>9</v>
      </c>
      <c r="O345" s="10" t="s">
        <v>10</v>
      </c>
      <c r="P345" s="11" t="s">
        <v>11</v>
      </c>
    </row>
    <row r="346" customFormat="false" ht="15.6" hidden="false" customHeight="true" outlineLevel="0" collapsed="false">
      <c r="A346" s="82" t="s">
        <v>12</v>
      </c>
      <c r="B346" s="83" t="n">
        <v>45.9</v>
      </c>
      <c r="C346" s="84" t="n">
        <v>66145.9</v>
      </c>
      <c r="D346" s="85" t="n">
        <f aca="false">B346+C346</f>
        <v>66191.8</v>
      </c>
      <c r="E346" s="83" t="n">
        <v>33.2</v>
      </c>
      <c r="F346" s="84" t="n">
        <v>47902.7</v>
      </c>
      <c r="G346" s="85" t="n">
        <f aca="false">E346+F346</f>
        <v>47935.9</v>
      </c>
      <c r="H346" s="83" t="n">
        <v>33.7</v>
      </c>
      <c r="I346" s="84" t="n">
        <v>48563.1</v>
      </c>
      <c r="J346" s="85" t="n">
        <f aca="false">H346+I346</f>
        <v>48596.8</v>
      </c>
      <c r="K346" s="83" t="n">
        <v>32.6</v>
      </c>
      <c r="L346" s="84" t="n">
        <v>46990.9</v>
      </c>
      <c r="M346" s="85" t="n">
        <f aca="false">K346+L346</f>
        <v>47023.5</v>
      </c>
      <c r="N346" s="83" t="n">
        <f aca="false">B346+E346+H346+K346</f>
        <v>145.4</v>
      </c>
      <c r="O346" s="84" t="n">
        <f aca="false">C346+F346+I346+L346</f>
        <v>209602.6</v>
      </c>
      <c r="P346" s="85" t="n">
        <f aca="false">N346+O346</f>
        <v>209748</v>
      </c>
    </row>
    <row r="347" customFormat="false" ht="15.6" hidden="false" customHeight="true" outlineLevel="0" collapsed="false">
      <c r="A347" s="88" t="s">
        <v>13</v>
      </c>
      <c r="B347" s="89" t="n">
        <f aca="false">B348+B349+B350</f>
        <v>58921.6</v>
      </c>
      <c r="C347" s="90" t="n">
        <f aca="false">C348+C349+C350</f>
        <v>16977.4</v>
      </c>
      <c r="D347" s="91" t="n">
        <f aca="false">B347+C347</f>
        <v>75899</v>
      </c>
      <c r="E347" s="89" t="n">
        <f aca="false">E348+E349+E350</f>
        <v>59547</v>
      </c>
      <c r="F347" s="90" t="n">
        <f aca="false">F348+F349+F350</f>
        <v>17544.2</v>
      </c>
      <c r="G347" s="91" t="n">
        <f aca="false">E347+F347</f>
        <v>77091.2</v>
      </c>
      <c r="H347" s="89" t="n">
        <f aca="false">H348+H349+H350</f>
        <v>61422.7</v>
      </c>
      <c r="I347" s="90" t="n">
        <f aca="false">I348+I349+I350</f>
        <v>17548.7</v>
      </c>
      <c r="J347" s="91" t="n">
        <f aca="false">H347+I347</f>
        <v>78971.4</v>
      </c>
      <c r="K347" s="89" t="n">
        <f aca="false">K348+K349+K350</f>
        <v>59474.8</v>
      </c>
      <c r="L347" s="90" t="n">
        <f aca="false">L348+L349+L350</f>
        <v>17637.8</v>
      </c>
      <c r="M347" s="91" t="n">
        <f aca="false">K347+L347</f>
        <v>77112.6</v>
      </c>
      <c r="N347" s="89" t="n">
        <f aca="false">N348+N349+N350</f>
        <v>239366.1</v>
      </c>
      <c r="O347" s="90" t="n">
        <f aca="false">O348+O349+O350</f>
        <v>69708.1</v>
      </c>
      <c r="P347" s="91" t="n">
        <f aca="false">N347+O347</f>
        <v>309074.2</v>
      </c>
    </row>
    <row r="348" customFormat="false" ht="15.6" hidden="false" customHeight="true" outlineLevel="0" collapsed="false">
      <c r="A348" s="94" t="s">
        <v>82</v>
      </c>
      <c r="B348" s="95" t="n">
        <v>25675.8</v>
      </c>
      <c r="C348" s="96" t="n">
        <v>4589.2</v>
      </c>
      <c r="D348" s="97" t="n">
        <f aca="false">B348+C348</f>
        <v>30265</v>
      </c>
      <c r="E348" s="95" t="n">
        <v>26191.7</v>
      </c>
      <c r="F348" s="96" t="n">
        <v>4681.3</v>
      </c>
      <c r="G348" s="97" t="n">
        <f aca="false">E348+F348</f>
        <v>30873</v>
      </c>
      <c r="H348" s="95" t="n">
        <v>27730.6</v>
      </c>
      <c r="I348" s="96" t="n">
        <v>4956.4</v>
      </c>
      <c r="J348" s="97" t="n">
        <f aca="false">H348+I348</f>
        <v>32687</v>
      </c>
      <c r="K348" s="95" t="n">
        <v>26234.1</v>
      </c>
      <c r="L348" s="96" t="n">
        <v>4688.9</v>
      </c>
      <c r="M348" s="97" t="n">
        <f aca="false">K348+L348</f>
        <v>30923</v>
      </c>
      <c r="N348" s="95" t="n">
        <f aca="false">B348+E348+H348+K348</f>
        <v>105832.2</v>
      </c>
      <c r="O348" s="96" t="n">
        <f aca="false">C348+F348+I348+L348</f>
        <v>18915.8</v>
      </c>
      <c r="P348" s="97" t="n">
        <f aca="false">N348+O348</f>
        <v>124748</v>
      </c>
    </row>
    <row r="349" customFormat="false" ht="15.6" hidden="false" customHeight="true" outlineLevel="0" collapsed="false">
      <c r="A349" s="94" t="s">
        <v>54</v>
      </c>
      <c r="B349" s="95" t="n">
        <v>32932.7</v>
      </c>
      <c r="C349" s="96" t="n">
        <v>6751.9</v>
      </c>
      <c r="D349" s="97" t="n">
        <f aca="false">B349+C349</f>
        <v>39684.6</v>
      </c>
      <c r="E349" s="95" t="n">
        <v>33016.8</v>
      </c>
      <c r="F349" s="96" t="n">
        <v>6769.1</v>
      </c>
      <c r="G349" s="97" t="n">
        <f aca="false">E349+F349</f>
        <v>39785.9</v>
      </c>
      <c r="H349" s="95" t="n">
        <v>33372.7</v>
      </c>
      <c r="I349" s="96" t="n">
        <v>6842.1</v>
      </c>
      <c r="J349" s="97" t="n">
        <f aca="false">H349+I349</f>
        <v>40214.8</v>
      </c>
      <c r="K349" s="95" t="n">
        <v>32907.1</v>
      </c>
      <c r="L349" s="96" t="n">
        <v>6746.6</v>
      </c>
      <c r="M349" s="97" t="n">
        <f aca="false">K349+L349</f>
        <v>39653.7</v>
      </c>
      <c r="N349" s="95" t="n">
        <f aca="false">B349+E349+H349+K349</f>
        <v>132229.3</v>
      </c>
      <c r="O349" s="96" t="n">
        <f aca="false">C349+F349+I349+L349</f>
        <v>27109.7</v>
      </c>
      <c r="P349" s="97" t="n">
        <f aca="false">N349+O349</f>
        <v>159339</v>
      </c>
    </row>
    <row r="350" customFormat="false" ht="15.6" hidden="false" customHeight="true" outlineLevel="0" collapsed="false">
      <c r="A350" s="94" t="s">
        <v>16</v>
      </c>
      <c r="B350" s="95" t="n">
        <v>313.1</v>
      </c>
      <c r="C350" s="96" t="n">
        <v>5636.3</v>
      </c>
      <c r="D350" s="97" t="n">
        <f aca="false">B350+C350</f>
        <v>5949.4</v>
      </c>
      <c r="E350" s="95" t="n">
        <v>338.5</v>
      </c>
      <c r="F350" s="96" t="n">
        <v>6093.8</v>
      </c>
      <c r="G350" s="97" t="n">
        <f aca="false">E350+F350</f>
        <v>6432.3</v>
      </c>
      <c r="H350" s="95" t="n">
        <v>319.4</v>
      </c>
      <c r="I350" s="96" t="n">
        <v>5750.2</v>
      </c>
      <c r="J350" s="97" t="n">
        <f aca="false">H350+I350</f>
        <v>6069.6</v>
      </c>
      <c r="K350" s="95" t="n">
        <v>333.6</v>
      </c>
      <c r="L350" s="96" t="n">
        <v>6202.3</v>
      </c>
      <c r="M350" s="97" t="n">
        <f aca="false">K350+L350</f>
        <v>6535.9</v>
      </c>
      <c r="N350" s="95" t="n">
        <f aca="false">B350+E350+H350+K350</f>
        <v>1304.6</v>
      </c>
      <c r="O350" s="96" t="n">
        <f aca="false">C350+F350+I350+L350</f>
        <v>23682.6</v>
      </c>
      <c r="P350" s="97" t="n">
        <f aca="false">N350+O350</f>
        <v>24987.2</v>
      </c>
    </row>
    <row r="351" customFormat="false" ht="15.6" hidden="false" customHeight="true" outlineLevel="0" collapsed="false">
      <c r="A351" s="88" t="s">
        <v>17</v>
      </c>
      <c r="B351" s="89" t="n">
        <f aca="false">B352+B353</f>
        <v>25124.8</v>
      </c>
      <c r="C351" s="90" t="n">
        <f aca="false">C352+C353</f>
        <v>51756.3</v>
      </c>
      <c r="D351" s="91" t="n">
        <f aca="false">B351+C351</f>
        <v>76881.1</v>
      </c>
      <c r="E351" s="89" t="n">
        <f aca="false">E352+E353</f>
        <v>27350.3</v>
      </c>
      <c r="F351" s="90" t="n">
        <f aca="false">F352+F353</f>
        <v>52343.4</v>
      </c>
      <c r="G351" s="91" t="n">
        <f aca="false">E351+F351</f>
        <v>79693.7</v>
      </c>
      <c r="H351" s="89" t="n">
        <f aca="false">H352+H353</f>
        <v>23426.3</v>
      </c>
      <c r="I351" s="90" t="n">
        <f aca="false">I352+I353</f>
        <v>50809.7</v>
      </c>
      <c r="J351" s="91" t="n">
        <f aca="false">H351+I351</f>
        <v>74236</v>
      </c>
      <c r="K351" s="89" t="n">
        <f aca="false">K352+K353</f>
        <v>25079.6</v>
      </c>
      <c r="L351" s="90" t="n">
        <f aca="false">L352+L353</f>
        <v>53091.8</v>
      </c>
      <c r="M351" s="91" t="n">
        <f aca="false">K351+L351</f>
        <v>78171.4</v>
      </c>
      <c r="N351" s="89" t="n">
        <f aca="false">N352+N353</f>
        <v>100981</v>
      </c>
      <c r="O351" s="90" t="n">
        <f aca="false">O352+O353</f>
        <v>208001.2</v>
      </c>
      <c r="P351" s="91" t="n">
        <f aca="false">N351+O351</f>
        <v>308982.2</v>
      </c>
    </row>
    <row r="352" customFormat="false" ht="15.6" hidden="false" customHeight="true" outlineLevel="0" collapsed="false">
      <c r="A352" s="94" t="s">
        <v>18</v>
      </c>
      <c r="B352" s="95" t="n">
        <v>19568.8</v>
      </c>
      <c r="C352" s="96" t="n">
        <v>1042.2</v>
      </c>
      <c r="D352" s="97" t="n">
        <f aca="false">B352+C352</f>
        <v>20611</v>
      </c>
      <c r="E352" s="95" t="n">
        <v>21729.9</v>
      </c>
      <c r="F352" s="96" t="n">
        <v>1157.3</v>
      </c>
      <c r="G352" s="97" t="n">
        <f aca="false">E352+F352</f>
        <v>22887.2</v>
      </c>
      <c r="H352" s="95" t="n">
        <v>17975.6</v>
      </c>
      <c r="I352" s="96" t="n">
        <v>957.4</v>
      </c>
      <c r="J352" s="97" t="n">
        <f aca="false">H352+I352</f>
        <v>18933</v>
      </c>
      <c r="K352" s="95" t="n">
        <v>19331.4</v>
      </c>
      <c r="L352" s="96" t="n">
        <v>1029.6</v>
      </c>
      <c r="M352" s="97" t="n">
        <f aca="false">K352+L352</f>
        <v>20361</v>
      </c>
      <c r="N352" s="95" t="n">
        <f aca="false">B352+E352+H352+K352</f>
        <v>78605.7</v>
      </c>
      <c r="O352" s="96" t="n">
        <f aca="false">C352+F352+I352+L352</f>
        <v>4186.5</v>
      </c>
      <c r="P352" s="97" t="n">
        <f aca="false">N352+O352</f>
        <v>82792.2</v>
      </c>
    </row>
    <row r="353" customFormat="false" ht="15.6" hidden="false" customHeight="true" outlineLevel="0" collapsed="false">
      <c r="A353" s="94" t="s">
        <v>19</v>
      </c>
      <c r="B353" s="95" t="n">
        <v>5556</v>
      </c>
      <c r="C353" s="96" t="n">
        <v>50714.1</v>
      </c>
      <c r="D353" s="97" t="n">
        <f aca="false">B353+C353</f>
        <v>56270.1</v>
      </c>
      <c r="E353" s="95" t="n">
        <v>5620.4</v>
      </c>
      <c r="F353" s="96" t="n">
        <v>51186.1</v>
      </c>
      <c r="G353" s="97" t="n">
        <f aca="false">E353+F353</f>
        <v>56806.5</v>
      </c>
      <c r="H353" s="95" t="n">
        <v>5450.7</v>
      </c>
      <c r="I353" s="96" t="n">
        <v>49852.3</v>
      </c>
      <c r="J353" s="97" t="n">
        <f aca="false">H353+I353</f>
        <v>55303</v>
      </c>
      <c r="K353" s="95" t="n">
        <v>5748.2</v>
      </c>
      <c r="L353" s="96" t="n">
        <v>52062.2</v>
      </c>
      <c r="M353" s="97" t="n">
        <f aca="false">K353+L353</f>
        <v>57810.4</v>
      </c>
      <c r="N353" s="95" t="n">
        <f aca="false">B353+E353+H353+K353</f>
        <v>22375.3</v>
      </c>
      <c r="O353" s="96" t="n">
        <f aca="false">C353+F353+I353+L353</f>
        <v>203814.7</v>
      </c>
      <c r="P353" s="97" t="n">
        <f aca="false">N353+O353</f>
        <v>226190</v>
      </c>
    </row>
    <row r="354" customFormat="false" ht="15.6" hidden="false" customHeight="true" outlineLevel="0" collapsed="false">
      <c r="A354" s="94" t="s">
        <v>20</v>
      </c>
      <c r="B354" s="95" t="n">
        <v>6644.4</v>
      </c>
      <c r="C354" s="96" t="n">
        <v>1077.2</v>
      </c>
      <c r="D354" s="97" t="n">
        <f aca="false">B354+C354</f>
        <v>7721.6</v>
      </c>
      <c r="E354" s="95" t="n">
        <v>5933.3</v>
      </c>
      <c r="F354" s="96" t="n">
        <v>993</v>
      </c>
      <c r="G354" s="97" t="n">
        <f aca="false">E354+F354</f>
        <v>6926.3</v>
      </c>
      <c r="H354" s="95" t="n">
        <v>6624.2</v>
      </c>
      <c r="I354" s="96" t="n">
        <v>1090.3</v>
      </c>
      <c r="J354" s="97" t="n">
        <f aca="false">H354+I354</f>
        <v>7714.5</v>
      </c>
      <c r="K354" s="95" t="n">
        <v>6706.4</v>
      </c>
      <c r="L354" s="96" t="n">
        <v>1103.8</v>
      </c>
      <c r="M354" s="97" t="n">
        <f aca="false">K354+L354</f>
        <v>7810.2</v>
      </c>
      <c r="N354" s="95" t="n">
        <f aca="false">B354+E354+H354+K354</f>
        <v>25908.3</v>
      </c>
      <c r="O354" s="96" t="n">
        <f aca="false">C354+F354+I354+L354</f>
        <v>4264.3</v>
      </c>
      <c r="P354" s="97" t="n">
        <f aca="false">N354+O354</f>
        <v>30172.6</v>
      </c>
    </row>
    <row r="355" customFormat="false" ht="15.6" hidden="false" customHeight="true" outlineLevel="0" collapsed="false">
      <c r="A355" s="94" t="s">
        <v>83</v>
      </c>
      <c r="B355" s="95" t="n">
        <v>2531.2</v>
      </c>
      <c r="C355" s="96" t="n">
        <v>301.8</v>
      </c>
      <c r="D355" s="97" t="n">
        <f aca="false">B355+C355</f>
        <v>2833</v>
      </c>
      <c r="E355" s="95" t="n">
        <v>2655.9</v>
      </c>
      <c r="F355" s="96" t="n">
        <v>316.7</v>
      </c>
      <c r="G355" s="97" t="n">
        <f aca="false">E355+F355</f>
        <v>2972.6</v>
      </c>
      <c r="H355" s="95" t="n">
        <v>2484.3</v>
      </c>
      <c r="I355" s="96" t="n">
        <v>296.2</v>
      </c>
      <c r="J355" s="97" t="n">
        <f aca="false">H355+I355</f>
        <v>2780.5</v>
      </c>
      <c r="K355" s="95" t="n">
        <v>2472.4</v>
      </c>
      <c r="L355" s="96" t="n">
        <v>294.5</v>
      </c>
      <c r="M355" s="97" t="n">
        <f aca="false">K355+L355</f>
        <v>2766.9</v>
      </c>
      <c r="N355" s="95" t="n">
        <f aca="false">B355+E355+H355+K355</f>
        <v>10143.8</v>
      </c>
      <c r="O355" s="96" t="n">
        <f aca="false">C355+F355+I355+L355</f>
        <v>1209.2</v>
      </c>
      <c r="P355" s="97" t="n">
        <f aca="false">N355+O355</f>
        <v>11353</v>
      </c>
    </row>
    <row r="356" customFormat="false" ht="15.6" hidden="false" customHeight="true" outlineLevel="0" collapsed="false">
      <c r="A356" s="94" t="s">
        <v>22</v>
      </c>
      <c r="B356" s="95" t="n">
        <v>1741.2</v>
      </c>
      <c r="C356" s="96" t="n">
        <v>16366.4</v>
      </c>
      <c r="D356" s="97" t="n">
        <f aca="false">B356+C356</f>
        <v>18107.6</v>
      </c>
      <c r="E356" s="95" t="n">
        <v>2110.9</v>
      </c>
      <c r="F356" s="96" t="n">
        <v>19840.8</v>
      </c>
      <c r="G356" s="97" t="n">
        <f aca="false">E356+F356</f>
        <v>21951.7</v>
      </c>
      <c r="H356" s="95" t="n">
        <v>1845.5</v>
      </c>
      <c r="I356" s="96" t="n">
        <v>17346.8</v>
      </c>
      <c r="J356" s="97" t="n">
        <f aca="false">H356+I356</f>
        <v>19192.3</v>
      </c>
      <c r="K356" s="95" t="n">
        <v>2233.1</v>
      </c>
      <c r="L356" s="96" t="n">
        <v>20990.2</v>
      </c>
      <c r="M356" s="97" t="n">
        <f aca="false">K356+L356</f>
        <v>23223.3</v>
      </c>
      <c r="N356" s="95" t="n">
        <f aca="false">B356+E356+H356+K356</f>
        <v>7930.7</v>
      </c>
      <c r="O356" s="96" t="n">
        <f aca="false">C356+F356+I356+L356</f>
        <v>74544.2</v>
      </c>
      <c r="P356" s="97" t="n">
        <f aca="false">N356+O356</f>
        <v>82474.9</v>
      </c>
    </row>
    <row r="357" customFormat="false" ht="15.6" hidden="false" customHeight="true" outlineLevel="0" collapsed="false">
      <c r="A357" s="94" t="s">
        <v>23</v>
      </c>
      <c r="B357" s="95" t="n">
        <v>4002.0208592567</v>
      </c>
      <c r="C357" s="96" t="n">
        <v>17338.6</v>
      </c>
      <c r="D357" s="97" t="n">
        <f aca="false">B357+C357</f>
        <v>21340.6208592567</v>
      </c>
      <c r="E357" s="95" t="n">
        <v>3508.32714333122</v>
      </c>
      <c r="F357" s="96" t="n">
        <v>15199.7</v>
      </c>
      <c r="G357" s="97" t="n">
        <f aca="false">E357+F357</f>
        <v>18708.0271433312</v>
      </c>
      <c r="H357" s="95" t="n">
        <v>3080.5</v>
      </c>
      <c r="I357" s="96" t="n">
        <v>13346.2</v>
      </c>
      <c r="J357" s="97" t="n">
        <f aca="false">H357+I357</f>
        <v>16426.7</v>
      </c>
      <c r="K357" s="95" t="n">
        <v>4103.6</v>
      </c>
      <c r="L357" s="96" t="n">
        <v>17778.8</v>
      </c>
      <c r="M357" s="97" t="n">
        <f aca="false">K357+L357</f>
        <v>21882.4</v>
      </c>
      <c r="N357" s="95" t="n">
        <f aca="false">B357+E357+H357+K357</f>
        <v>14694.4480025879</v>
      </c>
      <c r="O357" s="96" t="n">
        <f aca="false">C357+F357+I357+L357</f>
        <v>63663.3</v>
      </c>
      <c r="P357" s="97" t="n">
        <f aca="false">N357+O357</f>
        <v>78357.7480025879</v>
      </c>
    </row>
    <row r="358" customFormat="false" ht="15.6" hidden="false" customHeight="true" outlineLevel="0" collapsed="false">
      <c r="A358" s="94" t="s">
        <v>24</v>
      </c>
      <c r="B358" s="95" t="n">
        <v>2117.5</v>
      </c>
      <c r="C358" s="96" t="n">
        <v>8523.2</v>
      </c>
      <c r="D358" s="97" t="n">
        <f aca="false">B358+C358</f>
        <v>10640.7</v>
      </c>
      <c r="E358" s="95" t="n">
        <v>2126.2</v>
      </c>
      <c r="F358" s="96" t="n">
        <v>8558.6</v>
      </c>
      <c r="G358" s="97" t="n">
        <f aca="false">E358+F358</f>
        <v>10684.8</v>
      </c>
      <c r="H358" s="95" t="n">
        <v>2110.8</v>
      </c>
      <c r="I358" s="96" t="n">
        <v>8496.5</v>
      </c>
      <c r="J358" s="97" t="n">
        <f aca="false">H358+I358</f>
        <v>10607.3</v>
      </c>
      <c r="K358" s="95" t="n">
        <v>2202.8</v>
      </c>
      <c r="L358" s="96" t="n">
        <v>8866.6</v>
      </c>
      <c r="M358" s="97" t="n">
        <f aca="false">K358+L358</f>
        <v>11069.4</v>
      </c>
      <c r="N358" s="95" t="n">
        <f aca="false">B358+E358+H358+K358</f>
        <v>8557.3</v>
      </c>
      <c r="O358" s="96" t="n">
        <f aca="false">C358+F358+I358+L358</f>
        <v>34444.9</v>
      </c>
      <c r="P358" s="97" t="n">
        <f aca="false">N358+O358</f>
        <v>43002.2</v>
      </c>
    </row>
    <row r="359" customFormat="false" ht="15.6" hidden="false" customHeight="true" outlineLevel="0" collapsed="false">
      <c r="A359" s="94" t="s">
        <v>57</v>
      </c>
      <c r="B359" s="95" t="n">
        <v>108.2</v>
      </c>
      <c r="C359" s="96" t="n">
        <v>1369</v>
      </c>
      <c r="D359" s="97" t="n">
        <f aca="false">B359+C359</f>
        <v>1477.2</v>
      </c>
      <c r="E359" s="95" t="n">
        <v>94.1</v>
      </c>
      <c r="F359" s="96" t="n">
        <v>1190.6</v>
      </c>
      <c r="G359" s="97" t="n">
        <f aca="false">E359+F359</f>
        <v>1284.7</v>
      </c>
      <c r="H359" s="95" t="n">
        <v>104.3</v>
      </c>
      <c r="I359" s="96" t="n">
        <v>1319</v>
      </c>
      <c r="J359" s="97" t="n">
        <f aca="false">H359+I359</f>
        <v>1423.3</v>
      </c>
      <c r="K359" s="95" t="n">
        <v>106.1</v>
      </c>
      <c r="L359" s="96" t="n">
        <v>1342.6</v>
      </c>
      <c r="M359" s="97" t="n">
        <f aca="false">K359+L359</f>
        <v>1448.7</v>
      </c>
      <c r="N359" s="95" t="n">
        <f aca="false">B359+E359+H359+K359</f>
        <v>412.7</v>
      </c>
      <c r="O359" s="96" t="n">
        <f aca="false">C359+F359+I359+L359</f>
        <v>5221.2</v>
      </c>
      <c r="P359" s="97" t="n">
        <f aca="false">N359+O359</f>
        <v>5633.9</v>
      </c>
    </row>
    <row r="360" customFormat="false" ht="15.6" hidden="false" customHeight="true" outlineLevel="0" collapsed="false">
      <c r="A360" s="94" t="s">
        <v>25</v>
      </c>
      <c r="B360" s="95" t="n">
        <v>8021</v>
      </c>
      <c r="C360" s="96"/>
      <c r="D360" s="97" t="n">
        <f aca="false">B360+C360</f>
        <v>8021</v>
      </c>
      <c r="E360" s="95" t="n">
        <v>7587</v>
      </c>
      <c r="F360" s="96"/>
      <c r="G360" s="97" t="n">
        <f aca="false">E360+F360</f>
        <v>7587</v>
      </c>
      <c r="H360" s="95" t="n">
        <v>7701</v>
      </c>
      <c r="I360" s="96"/>
      <c r="J360" s="97" t="n">
        <f aca="false">H360+I360</f>
        <v>7701</v>
      </c>
      <c r="K360" s="95" t="n">
        <v>9087</v>
      </c>
      <c r="L360" s="96"/>
      <c r="M360" s="97" t="n">
        <f aca="false">K360+L360</f>
        <v>9087</v>
      </c>
      <c r="N360" s="95" t="n">
        <f aca="false">B360+E360+H360+K360</f>
        <v>32396</v>
      </c>
      <c r="O360" s="96" t="n">
        <f aca="false">C360+F360+I360+L360</f>
        <v>0</v>
      </c>
      <c r="P360" s="97" t="n">
        <f aca="false">N360+O360</f>
        <v>32396</v>
      </c>
    </row>
    <row r="361" customFormat="false" ht="15.6" hidden="false" customHeight="true" outlineLevel="0" collapsed="false">
      <c r="A361" s="94" t="s">
        <v>26</v>
      </c>
      <c r="B361" s="95" t="n">
        <v>3371.3</v>
      </c>
      <c r="C361" s="96" t="n">
        <v>57563.3</v>
      </c>
      <c r="D361" s="97" t="n">
        <f aca="false">B361+C361</f>
        <v>60934.6</v>
      </c>
      <c r="E361" s="95" t="n">
        <v>3839.3</v>
      </c>
      <c r="F361" s="96" t="n">
        <v>65554.2</v>
      </c>
      <c r="G361" s="97" t="n">
        <f aca="false">E361+F361</f>
        <v>69393.5</v>
      </c>
      <c r="H361" s="95" t="n">
        <v>2886.2</v>
      </c>
      <c r="I361" s="96" t="n">
        <v>49280.2</v>
      </c>
      <c r="J361" s="97" t="n">
        <f aca="false">H361+I361</f>
        <v>52166.4</v>
      </c>
      <c r="K361" s="95" t="n">
        <v>3037.2</v>
      </c>
      <c r="L361" s="96" t="n">
        <v>51858.3</v>
      </c>
      <c r="M361" s="97" t="n">
        <f aca="false">K361+L361</f>
        <v>54895.5</v>
      </c>
      <c r="N361" s="95" t="n">
        <f aca="false">B361+E361+H361+K361</f>
        <v>13134</v>
      </c>
      <c r="O361" s="96" t="n">
        <f aca="false">C361+F361+I361+L361</f>
        <v>224256</v>
      </c>
      <c r="P361" s="97" t="n">
        <f aca="false">N361+O361</f>
        <v>237390</v>
      </c>
    </row>
    <row r="362" customFormat="false" ht="15.6" hidden="false" customHeight="true" outlineLevel="0" collapsed="false">
      <c r="A362" s="94" t="s">
        <v>27</v>
      </c>
      <c r="B362" s="95" t="n">
        <v>11983.3</v>
      </c>
      <c r="C362" s="96" t="n">
        <v>7860</v>
      </c>
      <c r="D362" s="97" t="n">
        <f aca="false">B362+C362</f>
        <v>19843.3</v>
      </c>
      <c r="E362" s="95" t="n">
        <v>10714.7</v>
      </c>
      <c r="F362" s="96" t="n">
        <v>7300.8</v>
      </c>
      <c r="G362" s="97" t="n">
        <f aca="false">E362+F362</f>
        <v>18015.5</v>
      </c>
      <c r="H362" s="95" t="n">
        <v>11450.3</v>
      </c>
      <c r="I362" s="96" t="n">
        <v>7498.4</v>
      </c>
      <c r="J362" s="97" t="n">
        <f aca="false">H362+I362</f>
        <v>18948.7</v>
      </c>
      <c r="K362" s="95" t="n">
        <v>8902.3</v>
      </c>
      <c r="L362" s="96" t="n">
        <v>5905.1</v>
      </c>
      <c r="M362" s="97" t="n">
        <f aca="false">K362+L362</f>
        <v>14807.4</v>
      </c>
      <c r="N362" s="95" t="n">
        <f aca="false">B362+E362+H362+K362</f>
        <v>43050.6</v>
      </c>
      <c r="O362" s="96" t="n">
        <f aca="false">C362+F362+I362+L362</f>
        <v>28564.3</v>
      </c>
      <c r="P362" s="97" t="n">
        <f aca="false">N362+O362</f>
        <v>71614.9</v>
      </c>
    </row>
    <row r="363" customFormat="false" ht="15.6" hidden="false" customHeight="true" outlineLevel="0" collapsed="false">
      <c r="A363" s="101" t="s">
        <v>84</v>
      </c>
      <c r="B363" s="95" t="n">
        <v>2828.6</v>
      </c>
      <c r="C363" s="96" t="n">
        <v>868.9</v>
      </c>
      <c r="D363" s="97" t="n">
        <f aca="false">B363+C363</f>
        <v>3697.5</v>
      </c>
      <c r="E363" s="95" t="n">
        <v>2431.4</v>
      </c>
      <c r="F363" s="96" t="n">
        <v>746.9</v>
      </c>
      <c r="G363" s="97" t="n">
        <f aca="false">E363+F363</f>
        <v>3178.3</v>
      </c>
      <c r="H363" s="95" t="n">
        <v>2632</v>
      </c>
      <c r="I363" s="96" t="n">
        <v>808.5</v>
      </c>
      <c r="J363" s="97" t="n">
        <f aca="false">H363+I363</f>
        <v>3440.5</v>
      </c>
      <c r="K363" s="95" t="n">
        <v>2801.5</v>
      </c>
      <c r="L363" s="96" t="n">
        <v>863.6</v>
      </c>
      <c r="M363" s="97" t="n">
        <f aca="false">K363+L363</f>
        <v>3665.1</v>
      </c>
      <c r="N363" s="95" t="n">
        <f aca="false">B363+E363+H363+K363</f>
        <v>10693.5</v>
      </c>
      <c r="O363" s="96" t="n">
        <f aca="false">C363+F363+I363+L363</f>
        <v>3287.9</v>
      </c>
      <c r="P363" s="97" t="n">
        <f aca="false">N363+O363</f>
        <v>13981.4</v>
      </c>
    </row>
    <row r="364" customFormat="false" ht="15.6" hidden="false" customHeight="true" outlineLevel="0" collapsed="false">
      <c r="A364" s="102" t="s">
        <v>29</v>
      </c>
      <c r="B364" s="95" t="n">
        <v>180.9</v>
      </c>
      <c r="C364" s="96" t="n">
        <v>13229.2</v>
      </c>
      <c r="D364" s="97" t="n">
        <f aca="false">B364+C364</f>
        <v>13410.1</v>
      </c>
      <c r="E364" s="95" t="n">
        <v>199.2</v>
      </c>
      <c r="F364" s="96" t="n">
        <v>14988.7</v>
      </c>
      <c r="G364" s="97" t="n">
        <f aca="false">E364+F364</f>
        <v>15187.9</v>
      </c>
      <c r="H364" s="95" t="n">
        <v>200.4</v>
      </c>
      <c r="I364" s="96" t="n">
        <v>15076.8</v>
      </c>
      <c r="J364" s="97" t="n">
        <f aca="false">H364+I364</f>
        <v>15277.2</v>
      </c>
      <c r="K364" s="95" t="n">
        <v>130.6</v>
      </c>
      <c r="L364" s="96" t="n">
        <v>9821.6</v>
      </c>
      <c r="M364" s="97" t="n">
        <f aca="false">K364+L364</f>
        <v>9952.2</v>
      </c>
      <c r="N364" s="95" t="n">
        <f aca="false">B364+E364+H364+K364</f>
        <v>711.1</v>
      </c>
      <c r="O364" s="96" t="n">
        <f aca="false">C364+F364+I364+L364</f>
        <v>53116.3</v>
      </c>
      <c r="P364" s="97" t="n">
        <f aca="false">N364+O364</f>
        <v>53827.4</v>
      </c>
    </row>
    <row r="365" customFormat="false" ht="15.6" hidden="false" customHeight="true" outlineLevel="0" collapsed="false">
      <c r="A365" s="103" t="s">
        <v>30</v>
      </c>
      <c r="B365" s="89" t="n">
        <f aca="false">B366+B367</f>
        <v>480.4</v>
      </c>
      <c r="C365" s="90" t="n">
        <f aca="false">C366+C367</f>
        <v>42932.9</v>
      </c>
      <c r="D365" s="91" t="n">
        <f aca="false">B365+C365</f>
        <v>43413.3</v>
      </c>
      <c r="E365" s="89" t="n">
        <f aca="false">E366+E367</f>
        <v>420.9</v>
      </c>
      <c r="F365" s="90" t="n">
        <f aca="false">F366+F367</f>
        <v>38504.5</v>
      </c>
      <c r="G365" s="91" t="n">
        <f aca="false">E365+F365</f>
        <v>38925.4</v>
      </c>
      <c r="H365" s="89" t="n">
        <f aca="false">H366+H367</f>
        <v>438.1</v>
      </c>
      <c r="I365" s="90" t="n">
        <f aca="false">I366+I367</f>
        <v>42181.4</v>
      </c>
      <c r="J365" s="91" t="n">
        <f aca="false">H365+I365</f>
        <v>42619.5</v>
      </c>
      <c r="K365" s="89" t="n">
        <f aca="false">K366+K367</f>
        <v>577.4</v>
      </c>
      <c r="L365" s="90" t="n">
        <f aca="false">L366+L367</f>
        <v>48615.4</v>
      </c>
      <c r="M365" s="91" t="n">
        <f aca="false">K365+L365</f>
        <v>49192.8</v>
      </c>
      <c r="N365" s="89" t="n">
        <f aca="false">N366+N367</f>
        <v>1916.8</v>
      </c>
      <c r="O365" s="90" t="n">
        <f aca="false">O366+O367</f>
        <v>172234.2</v>
      </c>
      <c r="P365" s="91" t="n">
        <f aca="false">N365+O365</f>
        <v>174151</v>
      </c>
    </row>
    <row r="366" customFormat="false" ht="15.6" hidden="false" customHeight="true" outlineLevel="0" collapsed="false">
      <c r="A366" s="82" t="s">
        <v>60</v>
      </c>
      <c r="B366" s="95" t="n">
        <v>62.2</v>
      </c>
      <c r="C366" s="96" t="n">
        <v>30348.4</v>
      </c>
      <c r="D366" s="97" t="n">
        <f aca="false">B366+C366</f>
        <v>30410.6</v>
      </c>
      <c r="E366" s="95" t="n">
        <v>56.4</v>
      </c>
      <c r="F366" s="96" t="n">
        <v>27536.5</v>
      </c>
      <c r="G366" s="97" t="n">
        <f aca="false">E366+F366</f>
        <v>27592.9</v>
      </c>
      <c r="H366" s="95" t="n">
        <v>63.3</v>
      </c>
      <c r="I366" s="96" t="n">
        <v>30904.5</v>
      </c>
      <c r="J366" s="97" t="n">
        <f aca="false">H366+I366</f>
        <v>30967.8</v>
      </c>
      <c r="K366" s="95" t="n">
        <v>68.2</v>
      </c>
      <c r="L366" s="96" t="n">
        <v>33290.8</v>
      </c>
      <c r="M366" s="97" t="n">
        <f aca="false">K366+L366</f>
        <v>33359</v>
      </c>
      <c r="N366" s="95" t="n">
        <f aca="false">B366+E366+H366+K366</f>
        <v>250.1</v>
      </c>
      <c r="O366" s="96" t="n">
        <f aca="false">C366+F366+I366+L366</f>
        <v>122080.2</v>
      </c>
      <c r="P366" s="97" t="n">
        <f aca="false">N366+O366</f>
        <v>122330.3</v>
      </c>
    </row>
    <row r="367" customFormat="false" ht="15.6" hidden="false" customHeight="true" outlineLevel="0" collapsed="false">
      <c r="A367" s="94" t="s">
        <v>61</v>
      </c>
      <c r="B367" s="95" t="n">
        <v>418.2</v>
      </c>
      <c r="C367" s="96" t="n">
        <v>12584.5</v>
      </c>
      <c r="D367" s="97" t="n">
        <f aca="false">B367+C367</f>
        <v>13002.7</v>
      </c>
      <c r="E367" s="95" t="n">
        <v>364.5</v>
      </c>
      <c r="F367" s="96" t="n">
        <v>10968</v>
      </c>
      <c r="G367" s="97" t="n">
        <f aca="false">E367+F367</f>
        <v>11332.5</v>
      </c>
      <c r="H367" s="95" t="n">
        <v>374.8</v>
      </c>
      <c r="I367" s="96" t="n">
        <v>11276.9</v>
      </c>
      <c r="J367" s="97" t="n">
        <f aca="false">H367+I367</f>
        <v>11651.7</v>
      </c>
      <c r="K367" s="95" t="n">
        <v>509.2</v>
      </c>
      <c r="L367" s="96" t="n">
        <v>15324.6</v>
      </c>
      <c r="M367" s="97" t="n">
        <f aca="false">K367+L367</f>
        <v>15833.8</v>
      </c>
      <c r="N367" s="95" t="n">
        <f aca="false">B367+E367+H367+K367</f>
        <v>1666.7</v>
      </c>
      <c r="O367" s="96" t="n">
        <f aca="false">C367+F367+I367+L367</f>
        <v>50154</v>
      </c>
      <c r="P367" s="97" t="n">
        <f aca="false">N367+O367</f>
        <v>51820.7</v>
      </c>
    </row>
    <row r="368" customFormat="false" ht="15.6" hidden="false" customHeight="true" outlineLevel="0" collapsed="false">
      <c r="A368" s="94" t="s">
        <v>33</v>
      </c>
      <c r="B368" s="95" t="n">
        <v>39222.9</v>
      </c>
      <c r="C368" s="96"/>
      <c r="D368" s="97" t="n">
        <f aca="false">B368+C368</f>
        <v>39222.9</v>
      </c>
      <c r="E368" s="95" t="n">
        <v>42871.3</v>
      </c>
      <c r="F368" s="96"/>
      <c r="G368" s="97" t="n">
        <f aca="false">E368+F368</f>
        <v>42871.3</v>
      </c>
      <c r="H368" s="95" t="n">
        <v>42570.6</v>
      </c>
      <c r="I368" s="96"/>
      <c r="J368" s="97" t="n">
        <f aca="false">H368+I368</f>
        <v>42570.6</v>
      </c>
      <c r="K368" s="95" t="n">
        <v>49569.1</v>
      </c>
      <c r="L368" s="96"/>
      <c r="M368" s="97" t="n">
        <f aca="false">K368+L368</f>
        <v>49569.1</v>
      </c>
      <c r="N368" s="95" t="n">
        <f aca="false">B368+E368+H368+K368</f>
        <v>174233.9</v>
      </c>
      <c r="O368" s="96" t="n">
        <f aca="false">C368+F368+I368+L368</f>
        <v>0</v>
      </c>
      <c r="P368" s="97" t="n">
        <f aca="false">N368+O368</f>
        <v>174233.9</v>
      </c>
    </row>
    <row r="369" customFormat="false" ht="15.6" hidden="false" customHeight="true" outlineLevel="0" collapsed="false">
      <c r="A369" s="88" t="s">
        <v>34</v>
      </c>
      <c r="B369" s="105" t="n">
        <f aca="false">B370+B371+B372</f>
        <v>635</v>
      </c>
      <c r="C369" s="106" t="n">
        <f aca="false">C370+C371+C372</f>
        <v>22414.5</v>
      </c>
      <c r="D369" s="107" t="n">
        <f aca="false">B369+C369</f>
        <v>23049.5</v>
      </c>
      <c r="E369" s="105" t="n">
        <f aca="false">E370+E371+E372</f>
        <v>596.5</v>
      </c>
      <c r="F369" s="106" t="n">
        <f aca="false">F370+F371+F372</f>
        <v>21117.1</v>
      </c>
      <c r="G369" s="107" t="n">
        <f aca="false">E369+F369</f>
        <v>21713.6</v>
      </c>
      <c r="H369" s="105" t="n">
        <f aca="false">H370+H371+H372</f>
        <v>580.2</v>
      </c>
      <c r="I369" s="106" t="n">
        <f aca="false">I370+I371+I372</f>
        <v>21237</v>
      </c>
      <c r="J369" s="107" t="n">
        <f aca="false">H369+I369</f>
        <v>21817.2</v>
      </c>
      <c r="K369" s="105" t="n">
        <f aca="false">K370+K371+K372</f>
        <v>579.9</v>
      </c>
      <c r="L369" s="106" t="n">
        <f aca="false">L370+L371+L372</f>
        <v>21254.3</v>
      </c>
      <c r="M369" s="107" t="n">
        <f aca="false">K369+L369</f>
        <v>21834.2</v>
      </c>
      <c r="N369" s="105" t="n">
        <f aca="false">N370+N371+N372</f>
        <v>2391.6</v>
      </c>
      <c r="O369" s="106" t="n">
        <f aca="false">O370+O371+O372</f>
        <v>86022.9</v>
      </c>
      <c r="P369" s="107" t="n">
        <f aca="false">N369+O369</f>
        <v>88414.5</v>
      </c>
    </row>
    <row r="370" customFormat="false" ht="15.6" hidden="false" customHeight="true" outlineLevel="0" collapsed="false">
      <c r="A370" s="94" t="s">
        <v>85</v>
      </c>
      <c r="B370" s="110"/>
      <c r="C370" s="111" t="n">
        <v>8193</v>
      </c>
      <c r="D370" s="112" t="n">
        <f aca="false">B370+C370</f>
        <v>8193</v>
      </c>
      <c r="E370" s="110"/>
      <c r="F370" s="111" t="n">
        <v>7841.9</v>
      </c>
      <c r="G370" s="112" t="n">
        <f aca="false">E370+F370</f>
        <v>7841.9</v>
      </c>
      <c r="H370" s="110"/>
      <c r="I370" s="111" t="n">
        <v>8232.9</v>
      </c>
      <c r="J370" s="112" t="n">
        <f aca="false">H370+I370</f>
        <v>8232.9</v>
      </c>
      <c r="K370" s="110"/>
      <c r="L370" s="111" t="n">
        <v>8218.4</v>
      </c>
      <c r="M370" s="112" t="n">
        <f aca="false">K370+L370</f>
        <v>8218.4</v>
      </c>
      <c r="N370" s="110" t="n">
        <f aca="false">B370+E370+H370+K370</f>
        <v>0</v>
      </c>
      <c r="O370" s="111" t="n">
        <f aca="false">C370+F370+I370+L370</f>
        <v>32486.2</v>
      </c>
      <c r="P370" s="112" t="n">
        <f aca="false">N370+O370</f>
        <v>32486.2</v>
      </c>
    </row>
    <row r="371" s="73" customFormat="true" ht="15.6" hidden="false" customHeight="true" outlineLevel="0" collapsed="false">
      <c r="A371" s="94" t="s">
        <v>86</v>
      </c>
      <c r="B371" s="115" t="n">
        <v>553.7</v>
      </c>
      <c r="C371" s="116" t="n">
        <v>10295.1</v>
      </c>
      <c r="D371" s="117" t="n">
        <f aca="false">B371+C371</f>
        <v>10848.8</v>
      </c>
      <c r="E371" s="115" t="n">
        <v>523.1</v>
      </c>
      <c r="F371" s="116" t="n">
        <v>9725.8</v>
      </c>
      <c r="G371" s="117" t="n">
        <f aca="false">E371+F371</f>
        <v>10248.9</v>
      </c>
      <c r="H371" s="115" t="n">
        <v>505.6</v>
      </c>
      <c r="I371" s="116" t="n">
        <v>9399.2</v>
      </c>
      <c r="J371" s="117" t="n">
        <f aca="false">H371+I371</f>
        <v>9904.8</v>
      </c>
      <c r="K371" s="115" t="n">
        <v>504</v>
      </c>
      <c r="L371" s="116" t="n">
        <v>9368.9</v>
      </c>
      <c r="M371" s="117" t="n">
        <f aca="false">K371+L371</f>
        <v>9872.9</v>
      </c>
      <c r="N371" s="115" t="n">
        <f aca="false">B371+E371+H371+K371</f>
        <v>2086.4</v>
      </c>
      <c r="O371" s="116" t="n">
        <f aca="false">C371+F371+I371+L371</f>
        <v>38789</v>
      </c>
      <c r="P371" s="117" t="n">
        <f aca="false">N371+O371</f>
        <v>40875.4</v>
      </c>
    </row>
    <row r="372" customFormat="false" ht="15.6" hidden="false" customHeight="true" outlineLevel="0" collapsed="false">
      <c r="A372" s="120" t="s">
        <v>87</v>
      </c>
      <c r="B372" s="121" t="n">
        <v>81.3</v>
      </c>
      <c r="C372" s="122" t="n">
        <v>3926.4</v>
      </c>
      <c r="D372" s="123" t="n">
        <f aca="false">B372+C372</f>
        <v>4007.7</v>
      </c>
      <c r="E372" s="121" t="n">
        <v>73.4</v>
      </c>
      <c r="F372" s="122" t="n">
        <v>3549.4</v>
      </c>
      <c r="G372" s="123" t="n">
        <f aca="false">E372+F372</f>
        <v>3622.8</v>
      </c>
      <c r="H372" s="121" t="n">
        <v>74.6</v>
      </c>
      <c r="I372" s="122" t="n">
        <v>3604.9</v>
      </c>
      <c r="J372" s="123" t="n">
        <f aca="false">H372+I372</f>
        <v>3679.5</v>
      </c>
      <c r="K372" s="121" t="n">
        <v>75.9</v>
      </c>
      <c r="L372" s="122" t="n">
        <v>3667</v>
      </c>
      <c r="M372" s="123" t="n">
        <f aca="false">K372+L372</f>
        <v>3742.9</v>
      </c>
      <c r="N372" s="121" t="n">
        <f aca="false">B372+E372+H372+K372</f>
        <v>305.2</v>
      </c>
      <c r="O372" s="122" t="n">
        <f aca="false">C372+F372+I372+L372</f>
        <v>14747.7</v>
      </c>
      <c r="P372" s="123" t="n">
        <f aca="false">N372+O372</f>
        <v>15052.9</v>
      </c>
    </row>
    <row r="373" s="33" customFormat="true" ht="15.6" hidden="false" customHeight="true" outlineLevel="0" collapsed="false">
      <c r="A373" s="126" t="s">
        <v>88</v>
      </c>
      <c r="B373" s="127" t="n">
        <f aca="false">B346+B347+B351+B354+B355+B356+B357+B358+B359+B360+B361+B362+B363+B364+B365+B368+B369</f>
        <v>167960.220859257</v>
      </c>
      <c r="C373" s="128" t="n">
        <f aca="false">C346+C347+C351+C354+C355+C356+C357+C358+C359+C360+C361+C362+C363+C364+C365+C368+C369</f>
        <v>324724.6</v>
      </c>
      <c r="D373" s="129" t="n">
        <f aca="false">B373+C373</f>
        <v>492684.820859257</v>
      </c>
      <c r="E373" s="127" t="n">
        <f aca="false">E346+E347+E351+E354+E355+E356+E357+E358+E359+E360+E361+E362+E363+E364+E365+E368+E369</f>
        <v>172019.527143331</v>
      </c>
      <c r="F373" s="128" t="n">
        <f aca="false">F346+F347+F351+F354+F355+F356+F357+F358+F359+F360+F361+F362+F363+F364+F365+F368+F369</f>
        <v>312101.9</v>
      </c>
      <c r="G373" s="129" t="n">
        <f aca="false">E373+F373</f>
        <v>484121.427143331</v>
      </c>
      <c r="H373" s="127" t="n">
        <f aca="false">H346+H347+H351+H354+H355+H356+H357+H358+H359+H360+H361+H362+H363+H364+H365+H368+H369</f>
        <v>169591.1</v>
      </c>
      <c r="I373" s="128" t="n">
        <f aca="false">I346+I347+I351+I354+I355+I356+I357+I358+I359+I360+I361+I362+I363+I364+I365+I368+I369</f>
        <v>294898.8</v>
      </c>
      <c r="J373" s="129" t="n">
        <f aca="false">H373+I373</f>
        <v>464489.9</v>
      </c>
      <c r="K373" s="127" t="n">
        <f aca="false">K346+K347+K351+K354+K355+K356+K357+K358+K359+K360+K361+K362+K363+K364+K365+K368+K369</f>
        <v>177096.4</v>
      </c>
      <c r="L373" s="128" t="n">
        <f aca="false">L346+L347+L351+L354+L355+L356+L357+L358+L359+L360+L361+L362+L363+L364+L365+L368+L369</f>
        <v>306415.3</v>
      </c>
      <c r="M373" s="129" t="n">
        <f aca="false">K373+L373</f>
        <v>483511.7</v>
      </c>
      <c r="N373" s="127" t="n">
        <f aca="false">N346+N347+N351+N354+N355+N356+N357+N358+N359+N360+N361+N362+N363+N364+N365+N368+N369</f>
        <v>686667.248002588</v>
      </c>
      <c r="O373" s="128" t="n">
        <f aca="false">O346+O347+O351+O354+O355+O356+O357+O358+O359+O360+O361+O362+O363+O364+O365+O368+O369</f>
        <v>1238140.6</v>
      </c>
      <c r="P373" s="129" t="n">
        <f aca="false">N373+O373</f>
        <v>1924807.84800259</v>
      </c>
    </row>
    <row r="374" customFormat="false" ht="13.5" hidden="false" customHeight="false" outlineLevel="0" collapsed="false">
      <c r="A374" s="137" t="s">
        <v>93</v>
      </c>
      <c r="B374" s="133"/>
      <c r="C374" s="133"/>
      <c r="D374" s="133"/>
      <c r="E374" s="133"/>
      <c r="F374" s="133"/>
      <c r="G374" s="133"/>
      <c r="H374" s="133"/>
      <c r="I374" s="133"/>
      <c r="J374" s="133"/>
      <c r="K374" s="133"/>
      <c r="L374" s="133"/>
      <c r="M374" s="133"/>
      <c r="N374" s="133"/>
      <c r="O374" s="133"/>
      <c r="P374" s="133"/>
    </row>
    <row r="375" customFormat="false" ht="12.75" hidden="false" customHeight="false" outlineLevel="0" collapsed="false">
      <c r="B375" s="134"/>
      <c r="C375" s="134"/>
      <c r="D375" s="134"/>
      <c r="E375" s="134"/>
      <c r="F375" s="134"/>
      <c r="G375" s="134"/>
      <c r="H375" s="134"/>
      <c r="I375" s="134"/>
      <c r="J375" s="134"/>
      <c r="K375" s="134"/>
      <c r="L375" s="134"/>
      <c r="M375" s="134"/>
      <c r="N375" s="134"/>
      <c r="O375" s="134"/>
      <c r="P375" s="134"/>
    </row>
    <row r="376" customFormat="false" ht="15" hidden="false" customHeight="true" outlineLevel="0" collapsed="false">
      <c r="A376" s="59" t="s">
        <v>94</v>
      </c>
      <c r="B376" s="59"/>
      <c r="C376" s="59"/>
      <c r="D376" s="59"/>
      <c r="E376" s="59"/>
      <c r="F376" s="59"/>
      <c r="G376" s="59"/>
      <c r="H376" s="59"/>
      <c r="I376" s="59"/>
      <c r="J376" s="59"/>
      <c r="K376" s="59"/>
      <c r="L376" s="59"/>
      <c r="M376" s="59"/>
      <c r="N376" s="59"/>
      <c r="O376" s="59"/>
      <c r="P376" s="59"/>
    </row>
    <row r="377" customFormat="false" ht="15" hidden="false" customHeight="true" outlineLevel="0" collapsed="false">
      <c r="A377" s="45" t="s">
        <v>47</v>
      </c>
      <c r="B377" s="45"/>
      <c r="C377" s="45"/>
      <c r="D377" s="45"/>
      <c r="E377" s="45"/>
      <c r="F377" s="45"/>
      <c r="G377" s="45"/>
      <c r="H377" s="45"/>
      <c r="I377" s="45"/>
      <c r="J377" s="45"/>
      <c r="K377" s="45"/>
      <c r="L377" s="45"/>
      <c r="M377" s="45"/>
      <c r="N377" s="45"/>
      <c r="O377" s="45"/>
      <c r="P377" s="45"/>
    </row>
    <row r="378" customFormat="false" ht="13.5" hidden="false" customHeight="false" outlineLevel="0" collapsed="false">
      <c r="A378" s="61"/>
      <c r="B378" s="62"/>
      <c r="C378" s="62"/>
      <c r="D378" s="63"/>
      <c r="E378" s="63"/>
      <c r="F378" s="63"/>
      <c r="G378" s="63"/>
      <c r="H378" s="63"/>
      <c r="I378" s="63"/>
      <c r="J378" s="63"/>
      <c r="K378" s="63"/>
      <c r="L378" s="49"/>
      <c r="M378" s="49"/>
      <c r="N378" s="63"/>
      <c r="O378" s="64" t="s">
        <v>48</v>
      </c>
      <c r="P378" s="64"/>
    </row>
    <row r="379" customFormat="false" ht="13.5" hidden="false" customHeight="false" outlineLevel="0" collapsed="false">
      <c r="A379" s="7" t="s">
        <v>3</v>
      </c>
      <c r="B379" s="8" t="s">
        <v>49</v>
      </c>
      <c r="C379" s="8"/>
      <c r="D379" s="8"/>
      <c r="E379" s="8" t="s">
        <v>50</v>
      </c>
      <c r="F379" s="8"/>
      <c r="G379" s="8"/>
      <c r="H379" s="8" t="s">
        <v>51</v>
      </c>
      <c r="I379" s="8"/>
      <c r="J379" s="8"/>
      <c r="K379" s="8" t="s">
        <v>52</v>
      </c>
      <c r="L379" s="8"/>
      <c r="M379" s="8"/>
      <c r="N379" s="8" t="s">
        <v>95</v>
      </c>
      <c r="O379" s="8"/>
      <c r="P379" s="8"/>
    </row>
    <row r="380" customFormat="false" ht="13.5" hidden="false" customHeight="false" outlineLevel="0" collapsed="false">
      <c r="A380" s="7"/>
      <c r="B380" s="9" t="s">
        <v>9</v>
      </c>
      <c r="C380" s="10" t="s">
        <v>10</v>
      </c>
      <c r="D380" s="11" t="s">
        <v>11</v>
      </c>
      <c r="E380" s="9" t="s">
        <v>9</v>
      </c>
      <c r="F380" s="10" t="s">
        <v>10</v>
      </c>
      <c r="G380" s="11" t="s">
        <v>11</v>
      </c>
      <c r="H380" s="9" t="s">
        <v>9</v>
      </c>
      <c r="I380" s="10" t="s">
        <v>10</v>
      </c>
      <c r="J380" s="11" t="s">
        <v>11</v>
      </c>
      <c r="K380" s="9" t="s">
        <v>9</v>
      </c>
      <c r="L380" s="10" t="s">
        <v>10</v>
      </c>
      <c r="M380" s="11" t="s">
        <v>11</v>
      </c>
      <c r="N380" s="9" t="s">
        <v>9</v>
      </c>
      <c r="O380" s="10" t="s">
        <v>10</v>
      </c>
      <c r="P380" s="11" t="s">
        <v>11</v>
      </c>
    </row>
    <row r="381" customFormat="false" ht="13.5" hidden="false" customHeight="false" outlineLevel="0" collapsed="false">
      <c r="A381" s="82" t="s">
        <v>12</v>
      </c>
      <c r="B381" s="83" t="n">
        <v>54.6</v>
      </c>
      <c r="C381" s="84" t="n">
        <v>77529.3</v>
      </c>
      <c r="D381" s="85" t="n">
        <f aca="false">B381+C381</f>
        <v>77583.9</v>
      </c>
      <c r="E381" s="83" t="n">
        <v>38.7</v>
      </c>
      <c r="F381" s="84" t="n">
        <v>54830.2</v>
      </c>
      <c r="G381" s="85" t="n">
        <f aca="false">E381+F381</f>
        <v>54868.9</v>
      </c>
      <c r="H381" s="83" t="n">
        <v>39.3</v>
      </c>
      <c r="I381" s="84" t="n">
        <v>55692.8</v>
      </c>
      <c r="J381" s="85" t="n">
        <f aca="false">H381+I381</f>
        <v>55732.1</v>
      </c>
      <c r="K381" s="83" t="n">
        <v>37.2</v>
      </c>
      <c r="L381" s="84" t="n">
        <v>53271.1</v>
      </c>
      <c r="M381" s="85" t="n">
        <f aca="false">K381+L381</f>
        <v>53308.3</v>
      </c>
      <c r="N381" s="83" t="n">
        <f aca="false">B381+E381+H381+K381</f>
        <v>169.8</v>
      </c>
      <c r="O381" s="84" t="n">
        <f aca="false">C381+F381+I381+L381</f>
        <v>241323.4</v>
      </c>
      <c r="P381" s="85" t="n">
        <f aca="false">N381+O381</f>
        <v>241493.2</v>
      </c>
    </row>
    <row r="382" customFormat="false" ht="12.75" hidden="false" customHeight="false" outlineLevel="0" collapsed="false">
      <c r="A382" s="88" t="s">
        <v>13</v>
      </c>
      <c r="B382" s="89" t="n">
        <f aca="false">B383+B384+B385</f>
        <v>69084.1</v>
      </c>
      <c r="C382" s="90" t="n">
        <f aca="false">C383+C384+C385</f>
        <v>19414.9</v>
      </c>
      <c r="D382" s="91" t="n">
        <f aca="false">B382+C382</f>
        <v>88499</v>
      </c>
      <c r="E382" s="89" t="n">
        <f aca="false">E383+E384+E385</f>
        <v>69869.3</v>
      </c>
      <c r="F382" s="90" t="n">
        <f aca="false">F383+F384+F385</f>
        <v>19949.5</v>
      </c>
      <c r="G382" s="91" t="n">
        <f aca="false">E382+F382</f>
        <v>89818.8</v>
      </c>
      <c r="H382" s="89" t="n">
        <f aca="false">H383+H384+H385</f>
        <v>70524.7</v>
      </c>
      <c r="I382" s="90" t="n">
        <f aca="false">I383+I384+I385</f>
        <v>19842</v>
      </c>
      <c r="J382" s="91" t="n">
        <f aca="false">H382+I382</f>
        <v>90366.7</v>
      </c>
      <c r="K382" s="89" t="n">
        <f aca="false">K383+K384+K385</f>
        <v>62984.1</v>
      </c>
      <c r="L382" s="90" t="n">
        <f aca="false">L383+L384+L385</f>
        <v>18990.8</v>
      </c>
      <c r="M382" s="91" t="n">
        <f aca="false">K382+L382</f>
        <v>81974.9</v>
      </c>
      <c r="N382" s="89" t="n">
        <f aca="false">N383+N384+N385</f>
        <v>272462.2</v>
      </c>
      <c r="O382" s="90" t="n">
        <f aca="false">O383+O384+O385</f>
        <v>78197.2</v>
      </c>
      <c r="P382" s="91" t="n">
        <f aca="false">N382+O382</f>
        <v>350659.4</v>
      </c>
    </row>
    <row r="383" customFormat="false" ht="12.75" hidden="false" customHeight="false" outlineLevel="0" collapsed="false">
      <c r="A383" s="94" t="s">
        <v>82</v>
      </c>
      <c r="B383" s="95" t="n">
        <v>30513</v>
      </c>
      <c r="C383" s="96" t="n">
        <v>5411.5</v>
      </c>
      <c r="D383" s="97" t="n">
        <f aca="false">B383+C383</f>
        <v>35924.5</v>
      </c>
      <c r="E383" s="95" t="n">
        <v>31362</v>
      </c>
      <c r="F383" s="96" t="n">
        <v>5562.1</v>
      </c>
      <c r="G383" s="97" t="n">
        <f aca="false">E383+F383</f>
        <v>36924.1</v>
      </c>
      <c r="H383" s="95" t="n">
        <v>32760.6</v>
      </c>
      <c r="I383" s="96" t="n">
        <v>5810.1</v>
      </c>
      <c r="J383" s="97" t="n">
        <f aca="false">H383+I383</f>
        <v>38570.7</v>
      </c>
      <c r="K383" s="95" t="n">
        <v>30181</v>
      </c>
      <c r="L383" s="96" t="n">
        <v>5352.6</v>
      </c>
      <c r="M383" s="97" t="n">
        <f aca="false">K383+L383</f>
        <v>35533.6</v>
      </c>
      <c r="N383" s="95" t="n">
        <f aca="false">B383+E383+H383+K383</f>
        <v>124816.6</v>
      </c>
      <c r="O383" s="96" t="n">
        <f aca="false">C383+F383+I383+L383</f>
        <v>22136.3</v>
      </c>
      <c r="P383" s="97" t="n">
        <f aca="false">N383+O383</f>
        <v>146952.9</v>
      </c>
    </row>
    <row r="384" customFormat="false" ht="12.75" hidden="false" customHeight="false" outlineLevel="0" collapsed="false">
      <c r="A384" s="94" t="s">
        <v>54</v>
      </c>
      <c r="B384" s="95" t="n">
        <v>38217.3</v>
      </c>
      <c r="C384" s="96" t="n">
        <v>7634.4</v>
      </c>
      <c r="D384" s="97" t="n">
        <f aca="false">B384+C384</f>
        <v>45851.7</v>
      </c>
      <c r="E384" s="95" t="n">
        <v>38131.2</v>
      </c>
      <c r="F384" s="96" t="n">
        <v>7617.2</v>
      </c>
      <c r="G384" s="97" t="n">
        <f aca="false">E384+F384</f>
        <v>45748.4</v>
      </c>
      <c r="H384" s="95" t="n">
        <v>37399.6</v>
      </c>
      <c r="I384" s="96" t="n">
        <v>7471</v>
      </c>
      <c r="J384" s="97" t="n">
        <f aca="false">H384+I384</f>
        <v>44870.6</v>
      </c>
      <c r="K384" s="95" t="n">
        <v>32423.3</v>
      </c>
      <c r="L384" s="96" t="n">
        <v>6477</v>
      </c>
      <c r="M384" s="97" t="n">
        <f aca="false">K384+L384</f>
        <v>38900.3</v>
      </c>
      <c r="N384" s="95" t="n">
        <f aca="false">B384+E384+H384+K384</f>
        <v>146171.4</v>
      </c>
      <c r="O384" s="96" t="n">
        <f aca="false">C384+F384+I384+L384</f>
        <v>29199.6</v>
      </c>
      <c r="P384" s="97" t="n">
        <f aca="false">N384+O384</f>
        <v>175371</v>
      </c>
    </row>
    <row r="385" customFormat="false" ht="12.75" hidden="false" customHeight="false" outlineLevel="0" collapsed="false">
      <c r="A385" s="94" t="s">
        <v>16</v>
      </c>
      <c r="B385" s="95" t="n">
        <v>353.8</v>
      </c>
      <c r="C385" s="96" t="n">
        <v>6369</v>
      </c>
      <c r="D385" s="97" t="n">
        <f aca="false">B385+C385</f>
        <v>6722.8</v>
      </c>
      <c r="E385" s="95" t="n">
        <v>376.1</v>
      </c>
      <c r="F385" s="96" t="n">
        <v>6770.2</v>
      </c>
      <c r="G385" s="97" t="n">
        <f aca="false">E385+F385</f>
        <v>7146.3</v>
      </c>
      <c r="H385" s="95" t="n">
        <v>364.5</v>
      </c>
      <c r="I385" s="96" t="n">
        <v>6560.9</v>
      </c>
      <c r="J385" s="97" t="n">
        <f aca="false">H385+I385</f>
        <v>6925.4</v>
      </c>
      <c r="K385" s="95" t="n">
        <v>379.8</v>
      </c>
      <c r="L385" s="96" t="n">
        <v>7161.2</v>
      </c>
      <c r="M385" s="97" t="n">
        <f aca="false">K385+L385</f>
        <v>7541</v>
      </c>
      <c r="N385" s="95" t="n">
        <f aca="false">B385+E385+H385+K385</f>
        <v>1474.2</v>
      </c>
      <c r="O385" s="96" t="n">
        <f aca="false">C385+F385+I385+L385</f>
        <v>26861.3</v>
      </c>
      <c r="P385" s="97" t="n">
        <f aca="false">N385+O385</f>
        <v>28335.5</v>
      </c>
    </row>
    <row r="386" customFormat="false" ht="12.75" hidden="false" customHeight="false" outlineLevel="0" collapsed="false">
      <c r="A386" s="88" t="s">
        <v>17</v>
      </c>
      <c r="B386" s="89" t="n">
        <f aca="false">B387+B388</f>
        <v>29777.3</v>
      </c>
      <c r="C386" s="90" t="n">
        <f aca="false">C387+C388</f>
        <v>61150</v>
      </c>
      <c r="D386" s="91" t="n">
        <f aca="false">B386+C386</f>
        <v>90927.3</v>
      </c>
      <c r="E386" s="89" t="n">
        <f aca="false">E387+E388</f>
        <v>31201.5</v>
      </c>
      <c r="F386" s="90" t="n">
        <f aca="false">F387+F388</f>
        <v>60152.1</v>
      </c>
      <c r="G386" s="91" t="n">
        <f aca="false">E386+F386</f>
        <v>91353.6</v>
      </c>
      <c r="H386" s="89" t="n">
        <f aca="false">H387+H388</f>
        <v>27630.2</v>
      </c>
      <c r="I386" s="90" t="n">
        <f aca="false">I387+I388</f>
        <v>58671.7</v>
      </c>
      <c r="J386" s="91" t="n">
        <f aca="false">H386+I386</f>
        <v>86301.9</v>
      </c>
      <c r="K386" s="89" t="n">
        <f aca="false">K387+K388</f>
        <v>27722.7</v>
      </c>
      <c r="L386" s="90" t="n">
        <f aca="false">L387+L388</f>
        <v>60990.2</v>
      </c>
      <c r="M386" s="91" t="n">
        <f aca="false">K386+L386</f>
        <v>88712.9</v>
      </c>
      <c r="N386" s="89" t="n">
        <f aca="false">N387+N388</f>
        <v>116331.7</v>
      </c>
      <c r="O386" s="90" t="n">
        <f aca="false">O387+O388</f>
        <v>240964</v>
      </c>
      <c r="P386" s="91" t="n">
        <f aca="false">N386+O386</f>
        <v>357295.7</v>
      </c>
    </row>
    <row r="387" customFormat="false" ht="12.75" hidden="false" customHeight="false" outlineLevel="0" collapsed="false">
      <c r="A387" s="94" t="s">
        <v>18</v>
      </c>
      <c r="B387" s="95" t="n">
        <v>23303.2</v>
      </c>
      <c r="C387" s="96" t="n">
        <v>1270.4</v>
      </c>
      <c r="D387" s="97" t="n">
        <f aca="false">B387+C387</f>
        <v>24573.6</v>
      </c>
      <c r="E387" s="95" t="n">
        <v>24702.5</v>
      </c>
      <c r="F387" s="96" t="n">
        <v>1346.7</v>
      </c>
      <c r="G387" s="97" t="n">
        <f aca="false">E387+F387</f>
        <v>26049.2</v>
      </c>
      <c r="H387" s="95" t="n">
        <v>21407.5</v>
      </c>
      <c r="I387" s="96" t="n">
        <v>1167.1</v>
      </c>
      <c r="J387" s="97" t="n">
        <f aca="false">H387+I387</f>
        <v>22574.6</v>
      </c>
      <c r="K387" s="95" t="n">
        <v>21098.7</v>
      </c>
      <c r="L387" s="96" t="n">
        <v>1150.2</v>
      </c>
      <c r="M387" s="97" t="n">
        <f aca="false">K387+L387</f>
        <v>22248.9</v>
      </c>
      <c r="N387" s="95" t="n">
        <f aca="false">B387+E387+H387+K387</f>
        <v>90511.9</v>
      </c>
      <c r="O387" s="96" t="n">
        <f aca="false">C387+F387+I387+L387</f>
        <v>4934.4</v>
      </c>
      <c r="P387" s="97" t="n">
        <f aca="false">N387+O387</f>
        <v>95446.3</v>
      </c>
    </row>
    <row r="388" customFormat="false" ht="12.75" hidden="false" customHeight="false" outlineLevel="0" collapsed="false">
      <c r="A388" s="94" t="s">
        <v>19</v>
      </c>
      <c r="B388" s="95" t="n">
        <v>6474.1</v>
      </c>
      <c r="C388" s="96" t="n">
        <v>59879.6</v>
      </c>
      <c r="D388" s="97" t="n">
        <f aca="false">B388+C388</f>
        <v>66353.7</v>
      </c>
      <c r="E388" s="95" t="n">
        <v>6499</v>
      </c>
      <c r="F388" s="96" t="n">
        <v>58805.4</v>
      </c>
      <c r="G388" s="97" t="n">
        <f aca="false">E388+F388</f>
        <v>65304.4</v>
      </c>
      <c r="H388" s="95" t="n">
        <v>6222.7</v>
      </c>
      <c r="I388" s="96" t="n">
        <v>57504.6</v>
      </c>
      <c r="J388" s="97" t="n">
        <f aca="false">H388+I388</f>
        <v>63727.3</v>
      </c>
      <c r="K388" s="95" t="n">
        <v>6624</v>
      </c>
      <c r="L388" s="96" t="n">
        <v>59840</v>
      </c>
      <c r="M388" s="97" t="n">
        <f aca="false">K388+L388</f>
        <v>66464</v>
      </c>
      <c r="N388" s="95" t="n">
        <f aca="false">B388+E388+H388+K388</f>
        <v>25819.8</v>
      </c>
      <c r="O388" s="96" t="n">
        <f aca="false">C388+F388+I388+L388</f>
        <v>236029.6</v>
      </c>
      <c r="P388" s="97" t="n">
        <f aca="false">N388+O388</f>
        <v>261849.4</v>
      </c>
    </row>
    <row r="389" customFormat="false" ht="12.75" hidden="false" customHeight="false" outlineLevel="0" collapsed="false">
      <c r="A389" s="94" t="s">
        <v>20</v>
      </c>
      <c r="B389" s="95" t="n">
        <v>7297</v>
      </c>
      <c r="C389" s="96" t="n">
        <v>1193.4</v>
      </c>
      <c r="D389" s="97" t="n">
        <f aca="false">B389+C389</f>
        <v>8490.4</v>
      </c>
      <c r="E389" s="95" t="n">
        <v>6962.3</v>
      </c>
      <c r="F389" s="96" t="n">
        <v>1132</v>
      </c>
      <c r="G389" s="97" t="n">
        <f aca="false">E389+F389</f>
        <v>8094.3</v>
      </c>
      <c r="H389" s="95" t="n">
        <v>7538.1</v>
      </c>
      <c r="I389" s="96" t="n">
        <v>1221.1</v>
      </c>
      <c r="J389" s="97" t="n">
        <f aca="false">H389+I389</f>
        <v>8759.2</v>
      </c>
      <c r="K389" s="95" t="n">
        <v>7405.1</v>
      </c>
      <c r="L389" s="96" t="n">
        <v>1225.2</v>
      </c>
      <c r="M389" s="97" t="n">
        <f aca="false">K389+L389</f>
        <v>8630.3</v>
      </c>
      <c r="N389" s="95" t="n">
        <f aca="false">B389+E389+H389+K389</f>
        <v>29202.5</v>
      </c>
      <c r="O389" s="96" t="n">
        <f aca="false">C389+F389+I389+L389</f>
        <v>4771.7</v>
      </c>
      <c r="P389" s="97" t="n">
        <f aca="false">N389+O389</f>
        <v>33974.2</v>
      </c>
    </row>
    <row r="390" customFormat="false" ht="12.75" hidden="false" customHeight="false" outlineLevel="0" collapsed="false">
      <c r="A390" s="94" t="s">
        <v>83</v>
      </c>
      <c r="B390" s="95" t="n">
        <v>2811</v>
      </c>
      <c r="C390" s="96" t="n">
        <v>333.6</v>
      </c>
      <c r="D390" s="97" t="n">
        <f aca="false">B390+C390</f>
        <v>3144.6</v>
      </c>
      <c r="E390" s="95" t="n">
        <v>2944.6</v>
      </c>
      <c r="F390" s="96" t="n">
        <v>351.2</v>
      </c>
      <c r="G390" s="97" t="n">
        <f aca="false">E390+F390</f>
        <v>3295.8</v>
      </c>
      <c r="H390" s="95" t="n">
        <v>2739.7</v>
      </c>
      <c r="I390" s="96" t="n">
        <v>332.4</v>
      </c>
      <c r="J390" s="97" t="n">
        <f aca="false">H390+I390</f>
        <v>3072.1</v>
      </c>
      <c r="K390" s="95" t="n">
        <v>2757.8</v>
      </c>
      <c r="L390" s="96" t="n">
        <v>331.5</v>
      </c>
      <c r="M390" s="97" t="n">
        <f aca="false">K390+L390</f>
        <v>3089.3</v>
      </c>
      <c r="N390" s="95" t="n">
        <f aca="false">B390+E390+H390+K390</f>
        <v>11253.1</v>
      </c>
      <c r="O390" s="96" t="n">
        <f aca="false">C390+F390+I390+L390</f>
        <v>1348.7</v>
      </c>
      <c r="P390" s="97" t="n">
        <f aca="false">N390+O390</f>
        <v>12601.8</v>
      </c>
    </row>
    <row r="391" customFormat="false" ht="12.75" hidden="false" customHeight="false" outlineLevel="0" collapsed="false">
      <c r="A391" s="94" t="s">
        <v>22</v>
      </c>
      <c r="B391" s="95" t="n">
        <v>2033.1</v>
      </c>
      <c r="C391" s="96" t="n">
        <v>18844.2</v>
      </c>
      <c r="D391" s="97" t="n">
        <f aca="false">B391+C391</f>
        <v>20877.3</v>
      </c>
      <c r="E391" s="95" t="n">
        <v>2414.3</v>
      </c>
      <c r="F391" s="96" t="n">
        <v>22652.1</v>
      </c>
      <c r="G391" s="97" t="n">
        <f aca="false">E391+F391</f>
        <v>25066.4</v>
      </c>
      <c r="H391" s="95" t="n">
        <v>2041</v>
      </c>
      <c r="I391" s="96" t="n">
        <v>20211.9</v>
      </c>
      <c r="J391" s="97" t="n">
        <f aca="false">H391+I391</f>
        <v>22252.9</v>
      </c>
      <c r="K391" s="95" t="n">
        <v>2659.1</v>
      </c>
      <c r="L391" s="96" t="n">
        <v>24277.1</v>
      </c>
      <c r="M391" s="97" t="n">
        <f aca="false">K391+L391</f>
        <v>26936.2</v>
      </c>
      <c r="N391" s="95" t="n">
        <f aca="false">B391+E391+H391+K391</f>
        <v>9147.5</v>
      </c>
      <c r="O391" s="96" t="n">
        <f aca="false">C391+F391+I391+L391</f>
        <v>85985.3</v>
      </c>
      <c r="P391" s="97" t="n">
        <f aca="false">N391+O391</f>
        <v>95132.8</v>
      </c>
    </row>
    <row r="392" customFormat="false" ht="12.75" hidden="false" customHeight="false" outlineLevel="0" collapsed="false">
      <c r="A392" s="94" t="s">
        <v>23</v>
      </c>
      <c r="B392" s="95" t="n">
        <v>4609.5</v>
      </c>
      <c r="C392" s="96" t="n">
        <v>20777.3</v>
      </c>
      <c r="D392" s="97" t="n">
        <f aca="false">B392+C392</f>
        <v>25386.8</v>
      </c>
      <c r="E392" s="95" t="n">
        <v>4020.7</v>
      </c>
      <c r="F392" s="96" t="n">
        <v>17574.8</v>
      </c>
      <c r="G392" s="97" t="n">
        <f aca="false">E392+F392</f>
        <v>21595.5</v>
      </c>
      <c r="H392" s="95" t="n">
        <v>3527.3</v>
      </c>
      <c r="I392" s="96" t="n">
        <v>15793.4</v>
      </c>
      <c r="J392" s="97" t="n">
        <f aca="false">H392+I392</f>
        <v>19320.7</v>
      </c>
      <c r="K392" s="95" t="n">
        <v>4653.8</v>
      </c>
      <c r="L392" s="96" t="n">
        <v>20173.2</v>
      </c>
      <c r="M392" s="97" t="n">
        <f aca="false">K392+L392</f>
        <v>24827</v>
      </c>
      <c r="N392" s="95" t="n">
        <f aca="false">B392+E392+H392+K392</f>
        <v>16811.3</v>
      </c>
      <c r="O392" s="96" t="n">
        <f aca="false">C392+F392+I392+L392</f>
        <v>74318.7</v>
      </c>
      <c r="P392" s="97" t="n">
        <f aca="false">N392+O392</f>
        <v>91130</v>
      </c>
    </row>
    <row r="393" customFormat="false" ht="12.75" hidden="false" customHeight="false" outlineLevel="0" collapsed="false">
      <c r="A393" s="94" t="s">
        <v>24</v>
      </c>
      <c r="B393" s="95" t="n">
        <v>2249</v>
      </c>
      <c r="C393" s="96" t="n">
        <v>9052.5</v>
      </c>
      <c r="D393" s="97" t="n">
        <f aca="false">B393+C393</f>
        <v>11301.5</v>
      </c>
      <c r="E393" s="95" t="n">
        <v>2318.6</v>
      </c>
      <c r="F393" s="96" t="n">
        <v>9332.6</v>
      </c>
      <c r="G393" s="97" t="n">
        <f aca="false">E393+F393</f>
        <v>11651.2</v>
      </c>
      <c r="H393" s="95" t="n">
        <v>2219.5</v>
      </c>
      <c r="I393" s="96" t="n">
        <v>8934.4</v>
      </c>
      <c r="J393" s="97" t="n">
        <f aca="false">H393+I393</f>
        <v>11153.9</v>
      </c>
      <c r="K393" s="95" t="n">
        <v>2453</v>
      </c>
      <c r="L393" s="96" t="n">
        <v>9873.5</v>
      </c>
      <c r="M393" s="97" t="n">
        <f aca="false">K393+L393</f>
        <v>12326.5</v>
      </c>
      <c r="N393" s="95" t="n">
        <f aca="false">B393+E393+H393+K393</f>
        <v>9240.1</v>
      </c>
      <c r="O393" s="96" t="n">
        <f aca="false">C393+F393+I393+L393</f>
        <v>37193</v>
      </c>
      <c r="P393" s="97" t="n">
        <f aca="false">N393+O393</f>
        <v>46433.1</v>
      </c>
    </row>
    <row r="394" customFormat="false" ht="12.75" hidden="false" customHeight="false" outlineLevel="0" collapsed="false">
      <c r="A394" s="94" t="s">
        <v>57</v>
      </c>
      <c r="B394" s="95" t="n">
        <v>126</v>
      </c>
      <c r="C394" s="96" t="n">
        <v>1595</v>
      </c>
      <c r="D394" s="97" t="n">
        <f aca="false">B394+C394</f>
        <v>1721</v>
      </c>
      <c r="E394" s="95" t="n">
        <v>108.3</v>
      </c>
      <c r="F394" s="96" t="n">
        <v>1370.7</v>
      </c>
      <c r="G394" s="97" t="n">
        <f aca="false">E394+F394</f>
        <v>1479</v>
      </c>
      <c r="H394" s="95" t="n">
        <v>117.4</v>
      </c>
      <c r="I394" s="96" t="n">
        <v>1486.7</v>
      </c>
      <c r="J394" s="97" t="n">
        <f aca="false">H394+I394</f>
        <v>1604.1</v>
      </c>
      <c r="K394" s="95" t="n">
        <v>118</v>
      </c>
      <c r="L394" s="96" t="n">
        <v>1493.5</v>
      </c>
      <c r="M394" s="97" t="n">
        <f aca="false">K394+L394</f>
        <v>1611.5</v>
      </c>
      <c r="N394" s="95" t="n">
        <f aca="false">B394+E394+H394+K394</f>
        <v>469.7</v>
      </c>
      <c r="O394" s="96" t="n">
        <f aca="false">C394+F394+I394+L394</f>
        <v>5945.9</v>
      </c>
      <c r="P394" s="97" t="n">
        <f aca="false">N394+O394</f>
        <v>6415.6</v>
      </c>
    </row>
    <row r="395" customFormat="false" ht="12.75" hidden="false" customHeight="false" outlineLevel="0" collapsed="false">
      <c r="A395" s="94" t="s">
        <v>25</v>
      </c>
      <c r="B395" s="95" t="n">
        <v>9224.2</v>
      </c>
      <c r="C395" s="96"/>
      <c r="D395" s="97" t="n">
        <f aca="false">B395+C395</f>
        <v>9224.2</v>
      </c>
      <c r="E395" s="95" t="n">
        <v>9127.2</v>
      </c>
      <c r="F395" s="96"/>
      <c r="G395" s="97" t="n">
        <f aca="false">E395+F395</f>
        <v>9127.2</v>
      </c>
      <c r="H395" s="95" t="n">
        <v>8756</v>
      </c>
      <c r="I395" s="96"/>
      <c r="J395" s="97" t="n">
        <f aca="false">H395+I395</f>
        <v>8756</v>
      </c>
      <c r="K395" s="95" t="n">
        <v>10128.8</v>
      </c>
      <c r="L395" s="96"/>
      <c r="M395" s="97" t="n">
        <f aca="false">K395+L395</f>
        <v>10128.8</v>
      </c>
      <c r="N395" s="95" t="n">
        <f aca="false">B395+E395+H395+K395</f>
        <v>37236.2</v>
      </c>
      <c r="O395" s="96" t="n">
        <f aca="false">C395+F395+I395+L395</f>
        <v>0</v>
      </c>
      <c r="P395" s="97" t="n">
        <f aca="false">N395+O395</f>
        <v>37236.2</v>
      </c>
    </row>
    <row r="396" customFormat="false" ht="12.75" hidden="false" customHeight="false" outlineLevel="0" collapsed="false">
      <c r="A396" s="94" t="s">
        <v>26</v>
      </c>
      <c r="B396" s="95" t="n">
        <v>3908.5</v>
      </c>
      <c r="C396" s="96" t="n">
        <v>67878.8</v>
      </c>
      <c r="D396" s="97" t="n">
        <f aca="false">B396+C396</f>
        <v>71787.3</v>
      </c>
      <c r="E396" s="95" t="n">
        <v>4415.2</v>
      </c>
      <c r="F396" s="96" t="n">
        <v>75687.3</v>
      </c>
      <c r="G396" s="97" t="n">
        <f aca="false">E396+F396</f>
        <v>80102.5</v>
      </c>
      <c r="H396" s="95" t="n">
        <v>3298.5</v>
      </c>
      <c r="I396" s="96" t="n">
        <v>56347.7</v>
      </c>
      <c r="J396" s="97" t="n">
        <f aca="false">H396+I396</f>
        <v>59646.2</v>
      </c>
      <c r="K396" s="95" t="n">
        <v>3600.9</v>
      </c>
      <c r="L396" s="96" t="n">
        <v>58253.7</v>
      </c>
      <c r="M396" s="97" t="n">
        <f aca="false">K396+L396</f>
        <v>61854.6</v>
      </c>
      <c r="N396" s="95" t="n">
        <f aca="false">B396+E396+H396+K396</f>
        <v>15223.1</v>
      </c>
      <c r="O396" s="96" t="n">
        <f aca="false">C396+F396+I396+L396</f>
        <v>258167.5</v>
      </c>
      <c r="P396" s="97" t="n">
        <f aca="false">N396+O396</f>
        <v>273390.6</v>
      </c>
    </row>
    <row r="397" customFormat="false" ht="12.75" hidden="false" customHeight="false" outlineLevel="0" collapsed="false">
      <c r="A397" s="94" t="s">
        <v>27</v>
      </c>
      <c r="B397" s="95" t="n">
        <v>13815.2</v>
      </c>
      <c r="C397" s="96" t="n">
        <v>8921.1</v>
      </c>
      <c r="D397" s="97" t="n">
        <f aca="false">B397+C397</f>
        <v>22736.3</v>
      </c>
      <c r="E397" s="95" t="n">
        <v>12323.2</v>
      </c>
      <c r="F397" s="96" t="n">
        <v>8364.3</v>
      </c>
      <c r="G397" s="97" t="n">
        <f aca="false">E397+F397</f>
        <v>20687.5</v>
      </c>
      <c r="H397" s="95" t="n">
        <v>13185.2</v>
      </c>
      <c r="I397" s="96" t="n">
        <v>8540.7</v>
      </c>
      <c r="J397" s="97" t="n">
        <f aca="false">H397+I397</f>
        <v>21725.9</v>
      </c>
      <c r="K397" s="95" t="n">
        <v>10275.9</v>
      </c>
      <c r="L397" s="96" t="n">
        <v>6731.8</v>
      </c>
      <c r="M397" s="97" t="n">
        <f aca="false">K397+L397</f>
        <v>17007.7</v>
      </c>
      <c r="N397" s="95" t="n">
        <f aca="false">B397+E397+H397+K397</f>
        <v>49599.5</v>
      </c>
      <c r="O397" s="96" t="n">
        <f aca="false">C397+F397+I397+L397</f>
        <v>32557.9</v>
      </c>
      <c r="P397" s="97" t="n">
        <f aca="false">N397+O397</f>
        <v>82157.4</v>
      </c>
    </row>
    <row r="398" customFormat="false" ht="12.75" hidden="false" customHeight="false" outlineLevel="0" collapsed="false">
      <c r="A398" s="101" t="s">
        <v>84</v>
      </c>
      <c r="B398" s="95" t="n">
        <v>3306.6</v>
      </c>
      <c r="C398" s="96" t="n">
        <v>1027.9</v>
      </c>
      <c r="D398" s="97" t="n">
        <f aca="false">B398+C398</f>
        <v>4334.5</v>
      </c>
      <c r="E398" s="95" t="n">
        <v>2735.8</v>
      </c>
      <c r="F398" s="96" t="n">
        <v>850.5</v>
      </c>
      <c r="G398" s="97" t="n">
        <f aca="false">E398+F398</f>
        <v>3586.3</v>
      </c>
      <c r="H398" s="95" t="n">
        <v>3011.8</v>
      </c>
      <c r="I398" s="96" t="n">
        <v>936.3</v>
      </c>
      <c r="J398" s="97" t="n">
        <f aca="false">H398+I398</f>
        <v>3948.1</v>
      </c>
      <c r="K398" s="95" t="n">
        <v>3193.7</v>
      </c>
      <c r="L398" s="96" t="n">
        <v>992.3</v>
      </c>
      <c r="M398" s="97" t="n">
        <f aca="false">K398+L398</f>
        <v>4186</v>
      </c>
      <c r="N398" s="95" t="n">
        <f aca="false">B398+E398+H398+K398</f>
        <v>12247.9</v>
      </c>
      <c r="O398" s="96" t="n">
        <f aca="false">C398+F398+I398+L398</f>
        <v>3807</v>
      </c>
      <c r="P398" s="97" t="n">
        <f aca="false">N398+O398</f>
        <v>16054.9</v>
      </c>
    </row>
    <row r="399" customFormat="false" ht="12.75" hidden="false" customHeight="false" outlineLevel="0" collapsed="false">
      <c r="A399" s="102" t="s">
        <v>29</v>
      </c>
      <c r="B399" s="95" t="n">
        <v>143.6</v>
      </c>
      <c r="C399" s="96" t="n">
        <v>11040.4</v>
      </c>
      <c r="D399" s="97" t="n">
        <f aca="false">B399+C399</f>
        <v>11184</v>
      </c>
      <c r="E399" s="95" t="n">
        <v>169.9</v>
      </c>
      <c r="F399" s="96" t="n">
        <v>11737.4</v>
      </c>
      <c r="G399" s="97" t="n">
        <f aca="false">E399+F399</f>
        <v>11907.3</v>
      </c>
      <c r="H399" s="95" t="n">
        <v>185.9</v>
      </c>
      <c r="I399" s="96" t="n">
        <v>13470.6</v>
      </c>
      <c r="J399" s="97" t="n">
        <f aca="false">H399+I399</f>
        <v>13656.5</v>
      </c>
      <c r="K399" s="95" t="n">
        <v>129.5</v>
      </c>
      <c r="L399" s="96" t="n">
        <v>9683.4</v>
      </c>
      <c r="M399" s="97" t="n">
        <f aca="false">K399+L399</f>
        <v>9812.9</v>
      </c>
      <c r="N399" s="95" t="n">
        <f aca="false">B399+E399+H399+K399</f>
        <v>628.9</v>
      </c>
      <c r="O399" s="96" t="n">
        <f aca="false">C399+F399+I399+L399</f>
        <v>45931.8</v>
      </c>
      <c r="P399" s="97" t="n">
        <f aca="false">N399+O399</f>
        <v>46560.7</v>
      </c>
    </row>
    <row r="400" customFormat="false" ht="12.75" hidden="false" customHeight="false" outlineLevel="0" collapsed="false">
      <c r="A400" s="103" t="s">
        <v>30</v>
      </c>
      <c r="B400" s="89" t="n">
        <f aca="false">B401+B402</f>
        <v>548.9</v>
      </c>
      <c r="C400" s="90" t="n">
        <f aca="false">C401+C402</f>
        <v>51238.5</v>
      </c>
      <c r="D400" s="91" t="n">
        <f aca="false">B400+C400</f>
        <v>51787.4</v>
      </c>
      <c r="E400" s="89" t="n">
        <f aca="false">E401+E402</f>
        <v>474.7</v>
      </c>
      <c r="F400" s="90" t="n">
        <f aca="false">F401+F402</f>
        <v>43883</v>
      </c>
      <c r="G400" s="91" t="n">
        <f aca="false">E400+F400</f>
        <v>44357.7</v>
      </c>
      <c r="H400" s="89" t="n">
        <f aca="false">H401+H402</f>
        <v>505.3</v>
      </c>
      <c r="I400" s="90" t="n">
        <f aca="false">I401+I402</f>
        <v>48257</v>
      </c>
      <c r="J400" s="91" t="n">
        <f aca="false">H400+I400</f>
        <v>48762.3</v>
      </c>
      <c r="K400" s="89" t="n">
        <f aca="false">K401+K402</f>
        <v>657.2</v>
      </c>
      <c r="L400" s="90" t="n">
        <f aca="false">L401+L402</f>
        <v>55114</v>
      </c>
      <c r="M400" s="91" t="n">
        <f aca="false">K400+L400</f>
        <v>55771.2</v>
      </c>
      <c r="N400" s="89" t="n">
        <f aca="false">N401+N402</f>
        <v>2186.1</v>
      </c>
      <c r="O400" s="90" t="n">
        <f aca="false">O401+O402</f>
        <v>198492.5</v>
      </c>
      <c r="P400" s="91" t="n">
        <f aca="false">N400+O400</f>
        <v>200678.6</v>
      </c>
    </row>
    <row r="401" customFormat="false" ht="12.75" hidden="false" customHeight="false" outlineLevel="0" collapsed="false">
      <c r="A401" s="82" t="s">
        <v>60</v>
      </c>
      <c r="B401" s="95" t="n">
        <v>73.3</v>
      </c>
      <c r="C401" s="96" t="n">
        <v>36815.3</v>
      </c>
      <c r="D401" s="97" t="n">
        <f aca="false">B401+C401</f>
        <v>36888.6</v>
      </c>
      <c r="E401" s="95" t="n">
        <v>64.6</v>
      </c>
      <c r="F401" s="96" t="n">
        <v>31532.8</v>
      </c>
      <c r="G401" s="97" t="n">
        <f aca="false">E401+F401</f>
        <v>31597.4</v>
      </c>
      <c r="H401" s="95" t="n">
        <v>72</v>
      </c>
      <c r="I401" s="96" t="n">
        <v>35409.3</v>
      </c>
      <c r="J401" s="97" t="n">
        <f aca="false">H401+I401</f>
        <v>35481.3</v>
      </c>
      <c r="K401" s="95" t="n">
        <v>77.5</v>
      </c>
      <c r="L401" s="96" t="n">
        <v>37658.3</v>
      </c>
      <c r="M401" s="97" t="n">
        <f aca="false">K401+L401</f>
        <v>37735.8</v>
      </c>
      <c r="N401" s="95" t="n">
        <f aca="false">B401+E401+H401+K401</f>
        <v>287.4</v>
      </c>
      <c r="O401" s="96" t="n">
        <f aca="false">C401+F401+I401+L401</f>
        <v>141415.7</v>
      </c>
      <c r="P401" s="97" t="n">
        <f aca="false">N401+O401</f>
        <v>141703.1</v>
      </c>
    </row>
    <row r="402" customFormat="false" ht="12.75" hidden="false" customHeight="false" outlineLevel="0" collapsed="false">
      <c r="A402" s="94" t="s">
        <v>61</v>
      </c>
      <c r="B402" s="95" t="n">
        <v>475.6</v>
      </c>
      <c r="C402" s="96" t="n">
        <v>14423.2</v>
      </c>
      <c r="D402" s="97" t="n">
        <f aca="false">B402+C402</f>
        <v>14898.8</v>
      </c>
      <c r="E402" s="95" t="n">
        <v>410.1</v>
      </c>
      <c r="F402" s="96" t="n">
        <v>12350.2</v>
      </c>
      <c r="G402" s="97" t="n">
        <f aca="false">E402+F402</f>
        <v>12760.3</v>
      </c>
      <c r="H402" s="95" t="n">
        <v>433.3</v>
      </c>
      <c r="I402" s="96" t="n">
        <v>12847.7</v>
      </c>
      <c r="J402" s="97" t="n">
        <f aca="false">H402+I402</f>
        <v>13281</v>
      </c>
      <c r="K402" s="95" t="n">
        <v>579.7</v>
      </c>
      <c r="L402" s="96" t="n">
        <v>17455.7</v>
      </c>
      <c r="M402" s="97" t="n">
        <f aca="false">K402+L402</f>
        <v>18035.4</v>
      </c>
      <c r="N402" s="95" t="n">
        <f aca="false">B402+E402+H402+K402</f>
        <v>1898.7</v>
      </c>
      <c r="O402" s="96" t="n">
        <f aca="false">C402+F402+I402+L402</f>
        <v>57076.8</v>
      </c>
      <c r="P402" s="97" t="n">
        <f aca="false">N402+O402</f>
        <v>58975.5</v>
      </c>
    </row>
    <row r="403" customFormat="false" ht="12.75" hidden="false" customHeight="false" outlineLevel="0" collapsed="false">
      <c r="A403" s="94" t="s">
        <v>33</v>
      </c>
      <c r="B403" s="95" t="n">
        <v>47710.8</v>
      </c>
      <c r="C403" s="96"/>
      <c r="D403" s="97" t="n">
        <f aca="false">B403+C403</f>
        <v>47710.8</v>
      </c>
      <c r="E403" s="95" t="n">
        <v>52552.7</v>
      </c>
      <c r="F403" s="96"/>
      <c r="G403" s="97" t="n">
        <f aca="false">E403+F403</f>
        <v>52552.7</v>
      </c>
      <c r="H403" s="95" t="n">
        <v>52358.9</v>
      </c>
      <c r="I403" s="96"/>
      <c r="J403" s="97" t="n">
        <f aca="false">H403+I403</f>
        <v>52358.9</v>
      </c>
      <c r="K403" s="95" t="n">
        <v>60521.3</v>
      </c>
      <c r="L403" s="96"/>
      <c r="M403" s="97" t="n">
        <f aca="false">K403+L403</f>
        <v>60521.3</v>
      </c>
      <c r="N403" s="95" t="n">
        <f aca="false">B403+E403+H403+K403</f>
        <v>213143.7</v>
      </c>
      <c r="O403" s="96" t="n">
        <f aca="false">C403+F403+I403+L403</f>
        <v>0</v>
      </c>
      <c r="P403" s="97" t="n">
        <f aca="false">N403+O403</f>
        <v>213143.7</v>
      </c>
    </row>
    <row r="404" customFormat="false" ht="12.75" hidden="false" customHeight="false" outlineLevel="0" collapsed="false">
      <c r="A404" s="88" t="s">
        <v>34</v>
      </c>
      <c r="B404" s="105" t="n">
        <f aca="false">B405+B406+B407</f>
        <v>716.8</v>
      </c>
      <c r="C404" s="106" t="n">
        <f aca="false">C405+C406+C407</f>
        <v>26011.4</v>
      </c>
      <c r="D404" s="107" t="n">
        <f aca="false">B404+C404</f>
        <v>26728.2</v>
      </c>
      <c r="E404" s="105" t="n">
        <f aca="false">E405+E406+E407</f>
        <v>682.5</v>
      </c>
      <c r="F404" s="106" t="n">
        <f aca="false">F405+F406+F407</f>
        <v>24340.6</v>
      </c>
      <c r="G404" s="107" t="n">
        <f aca="false">E404+F404</f>
        <v>25023.1</v>
      </c>
      <c r="H404" s="105" t="n">
        <f aca="false">H405+H406+H407</f>
        <v>666</v>
      </c>
      <c r="I404" s="106" t="n">
        <f aca="false">I405+I406+I407</f>
        <v>24062.8</v>
      </c>
      <c r="J404" s="107" t="n">
        <f aca="false">H404+I404</f>
        <v>24728.8</v>
      </c>
      <c r="K404" s="105" t="n">
        <f aca="false">K405+K406+K407</f>
        <v>655.7</v>
      </c>
      <c r="L404" s="106" t="n">
        <f aca="false">L405+L406+L407</f>
        <v>24100.4</v>
      </c>
      <c r="M404" s="107" t="n">
        <f aca="false">K404+L404</f>
        <v>24756.1</v>
      </c>
      <c r="N404" s="105" t="n">
        <f aca="false">N405+N406+N407</f>
        <v>2721</v>
      </c>
      <c r="O404" s="106" t="n">
        <f aca="false">O405+O406+O407</f>
        <v>98515.2</v>
      </c>
      <c r="P404" s="107" t="n">
        <f aca="false">N404+O404</f>
        <v>101236.2</v>
      </c>
    </row>
    <row r="405" customFormat="false" ht="12.75" hidden="false" customHeight="false" outlineLevel="0" collapsed="false">
      <c r="A405" s="94" t="s">
        <v>85</v>
      </c>
      <c r="B405" s="110"/>
      <c r="C405" s="111" t="n">
        <v>9526.8</v>
      </c>
      <c r="D405" s="112" t="n">
        <f aca="false">B405+C405</f>
        <v>9526.8</v>
      </c>
      <c r="E405" s="110"/>
      <c r="F405" s="111" t="n">
        <v>9175</v>
      </c>
      <c r="G405" s="112" t="n">
        <f aca="false">E405+F405</f>
        <v>9175</v>
      </c>
      <c r="H405" s="110"/>
      <c r="I405" s="111" t="n">
        <v>9426.7</v>
      </c>
      <c r="J405" s="112" t="n">
        <f aca="false">H405+I405</f>
        <v>9426.7</v>
      </c>
      <c r="K405" s="110"/>
      <c r="L405" s="111" t="n">
        <v>9295.6</v>
      </c>
      <c r="M405" s="112" t="n">
        <f aca="false">K405+L405</f>
        <v>9295.6</v>
      </c>
      <c r="N405" s="110" t="n">
        <f aca="false">B405+E405+H405+K405</f>
        <v>0</v>
      </c>
      <c r="O405" s="111" t="n">
        <f aca="false">C405+F405+I405+L405</f>
        <v>37424.1</v>
      </c>
      <c r="P405" s="112" t="n">
        <f aca="false">N405+O405</f>
        <v>37424.1</v>
      </c>
    </row>
    <row r="406" customFormat="false" ht="12.75" hidden="false" customHeight="false" outlineLevel="0" collapsed="false">
      <c r="A406" s="94" t="s">
        <v>86</v>
      </c>
      <c r="B406" s="115" t="n">
        <v>625</v>
      </c>
      <c r="C406" s="116" t="n">
        <v>11933</v>
      </c>
      <c r="D406" s="117" t="n">
        <f aca="false">B406+C406</f>
        <v>12558</v>
      </c>
      <c r="E406" s="115" t="n">
        <v>598.3</v>
      </c>
      <c r="F406" s="116" t="n">
        <v>10989.4</v>
      </c>
      <c r="G406" s="117" t="n">
        <f aca="false">E406+F406</f>
        <v>11587.7</v>
      </c>
      <c r="H406" s="115" t="n">
        <v>580.8</v>
      </c>
      <c r="I406" s="116" t="n">
        <v>10509.7</v>
      </c>
      <c r="J406" s="117" t="n">
        <f aca="false">H406+I406</f>
        <v>11090.5</v>
      </c>
      <c r="K406" s="115" t="n">
        <v>571.8</v>
      </c>
      <c r="L406" s="116" t="n">
        <v>10642.7</v>
      </c>
      <c r="M406" s="117" t="n">
        <f aca="false">K406+L406</f>
        <v>11214.5</v>
      </c>
      <c r="N406" s="115" t="n">
        <f aca="false">B406+E406+H406+K406</f>
        <v>2375.9</v>
      </c>
      <c r="O406" s="116" t="n">
        <f aca="false">C406+F406+I406+L406</f>
        <v>44074.8</v>
      </c>
      <c r="P406" s="117" t="n">
        <f aca="false">N406+O406</f>
        <v>46450.7</v>
      </c>
    </row>
    <row r="407" customFormat="false" ht="13.5" hidden="false" customHeight="false" outlineLevel="0" collapsed="false">
      <c r="A407" s="120" t="s">
        <v>87</v>
      </c>
      <c r="B407" s="121" t="n">
        <v>91.8</v>
      </c>
      <c r="C407" s="122" t="n">
        <v>4551.6</v>
      </c>
      <c r="D407" s="123" t="n">
        <f aca="false">B407+C407</f>
        <v>4643.4</v>
      </c>
      <c r="E407" s="121" t="n">
        <v>84.2</v>
      </c>
      <c r="F407" s="122" t="n">
        <v>4176.2</v>
      </c>
      <c r="G407" s="123" t="n">
        <f aca="false">E407+F407</f>
        <v>4260.4</v>
      </c>
      <c r="H407" s="121" t="n">
        <v>85.2</v>
      </c>
      <c r="I407" s="122" t="n">
        <v>4126.4</v>
      </c>
      <c r="J407" s="123" t="n">
        <f aca="false">H407+I407</f>
        <v>4211.6</v>
      </c>
      <c r="K407" s="121" t="n">
        <v>83.9</v>
      </c>
      <c r="L407" s="122" t="n">
        <v>4162.1</v>
      </c>
      <c r="M407" s="123" t="n">
        <f aca="false">K407+L407</f>
        <v>4246</v>
      </c>
      <c r="N407" s="121" t="n">
        <f aca="false">B407+E407+H407+K407</f>
        <v>345.1</v>
      </c>
      <c r="O407" s="122" t="n">
        <f aca="false">C407+F407+I407+L407</f>
        <v>17016.3</v>
      </c>
      <c r="P407" s="123" t="n">
        <f aca="false">N407+O407</f>
        <v>17361.4</v>
      </c>
    </row>
    <row r="408" customFormat="false" ht="14.25" hidden="false" customHeight="false" outlineLevel="0" collapsed="false">
      <c r="A408" s="126" t="s">
        <v>88</v>
      </c>
      <c r="B408" s="127" t="n">
        <f aca="false">B381+B382+B386+B389+B390+B391+B392+B393+B394+B395+B396+B397+B398+B399+B400+B403+B404</f>
        <v>197416.2</v>
      </c>
      <c r="C408" s="128" t="n">
        <f aca="false">C381+C382+C386+C389+C390+C391+C392+C393+C394+C395+C396+C397+C398+C399+C400+C403+C404</f>
        <v>376008.3</v>
      </c>
      <c r="D408" s="129" t="n">
        <f aca="false">B408+C408</f>
        <v>573424.5</v>
      </c>
      <c r="E408" s="127" t="n">
        <f aca="false">E381+E382+E386+E389+E390+E391+E392+E393+E394+E395+E396+E397+E398+E399+E400+E403+E404</f>
        <v>202359.5</v>
      </c>
      <c r="F408" s="128" t="n">
        <f aca="false">F381+F382+F386+F389+F390+F391+F392+F393+F394+F395+F396+F397+F398+F399+F400+F403+F404</f>
        <v>352208.3</v>
      </c>
      <c r="G408" s="129" t="n">
        <f aca="false">E408+F408</f>
        <v>554567.8</v>
      </c>
      <c r="H408" s="127" t="n">
        <f aca="false">H381+H382+H386+H389+H390+H391+H392+H393+H394+H395+H396+H397+H398+H399+H400+H403+H404</f>
        <v>198344.8</v>
      </c>
      <c r="I408" s="128" t="n">
        <f aca="false">I381+I382+I386+I389+I390+I391+I392+I393+I394+I395+I396+I397+I398+I399+I400+I403+I404</f>
        <v>333801.5</v>
      </c>
      <c r="J408" s="129" t="n">
        <f aca="false">H408+I408</f>
        <v>532146.3</v>
      </c>
      <c r="K408" s="127" t="n">
        <f aca="false">K381+K382+K386+K389+K390+K391+K392+K393+K394+K395+K396+K397+K398+K399+K400+K403+K404</f>
        <v>199953.8</v>
      </c>
      <c r="L408" s="128" t="n">
        <f aca="false">L381+L382+L386+L389+L390+L391+L392+L393+L394+L395+L396+L397+L398+L399+L400+L403+L404</f>
        <v>345501.7</v>
      </c>
      <c r="M408" s="129" t="n">
        <f aca="false">K408+L408</f>
        <v>545455.5</v>
      </c>
      <c r="N408" s="127" t="n">
        <f aca="false">N381+N382+N386+N389+N390+N391+N392+N393+N394+N395+N396+N397+N398+N399+N400+N403+N404</f>
        <v>798074.3</v>
      </c>
      <c r="O408" s="128" t="n">
        <f aca="false">O381+O382+O386+O389+O390+O391+O392+O393+O394+O395+O396+O397+O398+O399+O400+O403+O404</f>
        <v>1407519.8</v>
      </c>
      <c r="P408" s="129" t="n">
        <f aca="false">N408+O408</f>
        <v>2205594.1</v>
      </c>
    </row>
    <row r="409" customFormat="false" ht="13.5" hidden="false" customHeight="false" outlineLevel="0" collapsed="false">
      <c r="A409" s="137" t="s">
        <v>93</v>
      </c>
      <c r="B409" s="138"/>
      <c r="C409" s="138"/>
      <c r="D409" s="138"/>
      <c r="E409" s="138"/>
      <c r="F409" s="138"/>
      <c r="G409" s="138"/>
    </row>
    <row r="410" customFormat="false" ht="12.75" hidden="false" customHeight="false" outlineLevel="0" collapsed="false">
      <c r="B410" s="134"/>
      <c r="C410" s="134"/>
      <c r="D410" s="134"/>
      <c r="E410" s="134"/>
      <c r="F410" s="134"/>
      <c r="G410" s="134"/>
      <c r="H410" s="134"/>
      <c r="I410" s="134"/>
      <c r="J410" s="134"/>
      <c r="K410" s="134"/>
      <c r="L410" s="134"/>
      <c r="M410" s="134"/>
      <c r="N410" s="134"/>
      <c r="O410" s="134"/>
      <c r="P410" s="134"/>
    </row>
    <row r="411" customFormat="false" ht="15" hidden="false" customHeight="true" outlineLevel="0" collapsed="false">
      <c r="A411" s="59" t="s">
        <v>96</v>
      </c>
      <c r="B411" s="59"/>
      <c r="C411" s="59"/>
      <c r="D411" s="59"/>
      <c r="E411" s="59"/>
      <c r="F411" s="59"/>
      <c r="G411" s="59"/>
      <c r="H411" s="59"/>
      <c r="I411" s="59"/>
      <c r="J411" s="59"/>
      <c r="K411" s="59"/>
      <c r="L411" s="59"/>
      <c r="M411" s="59"/>
      <c r="N411" s="59"/>
      <c r="O411" s="59"/>
      <c r="P411" s="59"/>
    </row>
    <row r="412" customFormat="false" ht="15" hidden="false" customHeight="true" outlineLevel="0" collapsed="false">
      <c r="A412" s="45" t="s">
        <v>47</v>
      </c>
      <c r="B412" s="45"/>
      <c r="C412" s="45"/>
      <c r="D412" s="45"/>
      <c r="E412" s="45"/>
      <c r="F412" s="45"/>
      <c r="G412" s="45"/>
      <c r="H412" s="45"/>
      <c r="I412" s="45"/>
      <c r="J412" s="45"/>
      <c r="K412" s="45"/>
      <c r="L412" s="45"/>
      <c r="M412" s="45"/>
      <c r="N412" s="45"/>
      <c r="O412" s="45"/>
      <c r="P412" s="45"/>
    </row>
    <row r="413" customFormat="false" ht="13.5" hidden="false" customHeight="false" outlineLevel="0" collapsed="false">
      <c r="A413" s="61"/>
      <c r="B413" s="62"/>
      <c r="C413" s="62"/>
      <c r="D413" s="63"/>
      <c r="E413" s="63"/>
      <c r="F413" s="63"/>
      <c r="G413" s="63"/>
      <c r="H413" s="63"/>
      <c r="I413" s="63"/>
      <c r="J413" s="63"/>
      <c r="K413" s="63"/>
      <c r="L413" s="49"/>
      <c r="M413" s="49"/>
      <c r="N413" s="63"/>
      <c r="O413" s="64" t="s">
        <v>48</v>
      </c>
      <c r="P413" s="64"/>
    </row>
    <row r="414" customFormat="false" ht="13.5" hidden="false" customHeight="false" outlineLevel="0" collapsed="false">
      <c r="A414" s="7" t="s">
        <v>3</v>
      </c>
      <c r="B414" s="8" t="s">
        <v>49</v>
      </c>
      <c r="C414" s="8"/>
      <c r="D414" s="8"/>
      <c r="E414" s="8" t="s">
        <v>50</v>
      </c>
      <c r="F414" s="8"/>
      <c r="G414" s="8"/>
      <c r="H414" s="8" t="s">
        <v>51</v>
      </c>
      <c r="I414" s="8"/>
      <c r="J414" s="8"/>
      <c r="K414" s="8" t="s">
        <v>52</v>
      </c>
      <c r="L414" s="8"/>
      <c r="M414" s="8"/>
      <c r="N414" s="8" t="s">
        <v>97</v>
      </c>
      <c r="O414" s="8"/>
      <c r="P414" s="8"/>
    </row>
    <row r="415" customFormat="false" ht="13.5" hidden="false" customHeight="false" outlineLevel="0" collapsed="false">
      <c r="A415" s="7"/>
      <c r="B415" s="9" t="s">
        <v>9</v>
      </c>
      <c r="C415" s="10" t="s">
        <v>10</v>
      </c>
      <c r="D415" s="11" t="s">
        <v>11</v>
      </c>
      <c r="E415" s="9" t="s">
        <v>9</v>
      </c>
      <c r="F415" s="10" t="s">
        <v>10</v>
      </c>
      <c r="G415" s="11" t="s">
        <v>11</v>
      </c>
      <c r="H415" s="9" t="s">
        <v>9</v>
      </c>
      <c r="I415" s="10" t="s">
        <v>10</v>
      </c>
      <c r="J415" s="11" t="s">
        <v>11</v>
      </c>
      <c r="K415" s="9" t="s">
        <v>9</v>
      </c>
      <c r="L415" s="10" t="s">
        <v>10</v>
      </c>
      <c r="M415" s="11" t="s">
        <v>11</v>
      </c>
      <c r="N415" s="9" t="s">
        <v>9</v>
      </c>
      <c r="O415" s="10" t="s">
        <v>10</v>
      </c>
      <c r="P415" s="11" t="s">
        <v>11</v>
      </c>
    </row>
    <row r="416" customFormat="false" ht="13.5" hidden="false" customHeight="false" outlineLevel="0" collapsed="false">
      <c r="A416" s="82" t="s">
        <v>12</v>
      </c>
      <c r="B416" s="83" t="n">
        <v>64.4</v>
      </c>
      <c r="C416" s="84" t="n">
        <v>89760.2</v>
      </c>
      <c r="D416" s="85" t="n">
        <f aca="false">B416+C416</f>
        <v>89824.6</v>
      </c>
      <c r="E416" s="83" t="n">
        <v>45.5</v>
      </c>
      <c r="F416" s="84" t="n">
        <v>62438.3</v>
      </c>
      <c r="G416" s="85" t="n">
        <f aca="false">E416+F416</f>
        <v>62483.8</v>
      </c>
      <c r="H416" s="83" t="n">
        <v>46.8</v>
      </c>
      <c r="I416" s="84" t="n">
        <v>64504.8</v>
      </c>
      <c r="J416" s="85" t="n">
        <f aca="false">H416+I416</f>
        <v>64551.6</v>
      </c>
      <c r="K416" s="83" t="n">
        <v>43.5</v>
      </c>
      <c r="L416" s="84" t="n">
        <v>61556</v>
      </c>
      <c r="M416" s="85" t="n">
        <f aca="false">K416+L416</f>
        <v>61599.5</v>
      </c>
      <c r="N416" s="83" t="n">
        <f aca="false">B416+E416+H416+K416</f>
        <v>200.2</v>
      </c>
      <c r="O416" s="84" t="n">
        <f aca="false">C416+F416+I416+L416</f>
        <v>278259.3</v>
      </c>
      <c r="P416" s="85" t="n">
        <f aca="false">N416+O416</f>
        <v>278459.5</v>
      </c>
    </row>
    <row r="417" customFormat="false" ht="12.75" hidden="false" customHeight="false" outlineLevel="0" collapsed="false">
      <c r="A417" s="88" t="s">
        <v>13</v>
      </c>
      <c r="B417" s="89" t="n">
        <f aca="false">B418+B419+B420</f>
        <v>62328.5</v>
      </c>
      <c r="C417" s="90" t="n">
        <f aca="false">C418+C419+C420</f>
        <v>17745.1</v>
      </c>
      <c r="D417" s="91" t="n">
        <f aca="false">B417+C417</f>
        <v>80073.6</v>
      </c>
      <c r="E417" s="89" t="n">
        <f aca="false">E418+E419+E420</f>
        <v>62612.7</v>
      </c>
      <c r="F417" s="90" t="n">
        <f aca="false">F418+F419+F420</f>
        <v>19458.5</v>
      </c>
      <c r="G417" s="91" t="n">
        <f aca="false">E417+F417</f>
        <v>82071.2</v>
      </c>
      <c r="H417" s="89" t="n">
        <f aca="false">H418+H419+H420</f>
        <v>58545.9</v>
      </c>
      <c r="I417" s="90" t="n">
        <f aca="false">I418+I419+I420</f>
        <v>18540</v>
      </c>
      <c r="J417" s="91" t="n">
        <f aca="false">H417+I417</f>
        <v>77085.9</v>
      </c>
      <c r="K417" s="89" t="n">
        <f aca="false">K418+K419+K420</f>
        <v>56818.6</v>
      </c>
      <c r="L417" s="90" t="n">
        <f aca="false">L418+L419+L420</f>
        <v>18089.5</v>
      </c>
      <c r="M417" s="91" t="n">
        <f aca="false">K417+L417</f>
        <v>74908.1</v>
      </c>
      <c r="N417" s="89" t="n">
        <f aca="false">N418+N419+N420</f>
        <v>240305.7</v>
      </c>
      <c r="O417" s="90" t="n">
        <f aca="false">O418+O419+O420</f>
        <v>73833.1</v>
      </c>
      <c r="P417" s="91" t="n">
        <f aca="false">N417+O417</f>
        <v>314138.8</v>
      </c>
    </row>
    <row r="418" customFormat="false" ht="12.75" hidden="false" customHeight="false" outlineLevel="0" collapsed="false">
      <c r="A418" s="94" t="s">
        <v>82</v>
      </c>
      <c r="B418" s="95" t="n">
        <v>30085.9</v>
      </c>
      <c r="C418" s="96" t="n">
        <v>5313.3</v>
      </c>
      <c r="D418" s="97" t="n">
        <f aca="false">B418+C418</f>
        <v>35399.2</v>
      </c>
      <c r="E418" s="95" t="n">
        <v>29784.8</v>
      </c>
      <c r="F418" s="96" t="n">
        <v>5256.1</v>
      </c>
      <c r="G418" s="97" t="n">
        <f aca="false">E418+F418</f>
        <v>35040.9</v>
      </c>
      <c r="H418" s="95" t="n">
        <v>28523</v>
      </c>
      <c r="I418" s="96" t="n">
        <v>5033.5</v>
      </c>
      <c r="J418" s="97" t="n">
        <f aca="false">H418+I418</f>
        <v>33556.5</v>
      </c>
      <c r="K418" s="95" t="n">
        <v>28972.6</v>
      </c>
      <c r="L418" s="96" t="n">
        <v>4742.2</v>
      </c>
      <c r="M418" s="97" t="n">
        <f aca="false">K418+L418</f>
        <v>33714.8</v>
      </c>
      <c r="N418" s="95" t="n">
        <f aca="false">B418+E418+H418+K418</f>
        <v>117366.3</v>
      </c>
      <c r="O418" s="96" t="n">
        <f aca="false">C418+F418+I418+L418</f>
        <v>20345.1</v>
      </c>
      <c r="P418" s="97" t="n">
        <f aca="false">N418+O418</f>
        <v>137711.4</v>
      </c>
    </row>
    <row r="419" customFormat="false" ht="12.75" hidden="false" customHeight="false" outlineLevel="0" collapsed="false">
      <c r="A419" s="94" t="s">
        <v>54</v>
      </c>
      <c r="B419" s="95" t="n">
        <v>31841.4</v>
      </c>
      <c r="C419" s="96" t="n">
        <v>5251.4</v>
      </c>
      <c r="D419" s="97" t="n">
        <f aca="false">B419+C419</f>
        <v>37092.8</v>
      </c>
      <c r="E419" s="95" t="n">
        <v>32409.7</v>
      </c>
      <c r="F419" s="96" t="n">
        <v>6556.2</v>
      </c>
      <c r="G419" s="97" t="n">
        <f aca="false">E419+F419</f>
        <v>38965.9</v>
      </c>
      <c r="H419" s="95" t="n">
        <v>29607.9</v>
      </c>
      <c r="I419" s="96" t="n">
        <v>6064.2</v>
      </c>
      <c r="J419" s="97" t="n">
        <f aca="false">H419+I419</f>
        <v>35672.1</v>
      </c>
      <c r="K419" s="95" t="n">
        <v>27413.1</v>
      </c>
      <c r="L419" s="96" t="n">
        <v>5283.5</v>
      </c>
      <c r="M419" s="97" t="n">
        <f aca="false">K419+L419</f>
        <v>32696.6</v>
      </c>
      <c r="N419" s="95" t="n">
        <f aca="false">B419+E419+H419+K419</f>
        <v>121272.1</v>
      </c>
      <c r="O419" s="96" t="n">
        <f aca="false">C419+F419+I419+L419</f>
        <v>23155.3</v>
      </c>
      <c r="P419" s="97" t="n">
        <f aca="false">N419+O419</f>
        <v>144427.4</v>
      </c>
    </row>
    <row r="420" customFormat="false" ht="12.75" hidden="false" customHeight="false" outlineLevel="0" collapsed="false">
      <c r="A420" s="94" t="s">
        <v>16</v>
      </c>
      <c r="B420" s="95" t="n">
        <v>401.2</v>
      </c>
      <c r="C420" s="96" t="n">
        <v>7180.4</v>
      </c>
      <c r="D420" s="97" t="n">
        <f aca="false">B420+C420</f>
        <v>7581.6</v>
      </c>
      <c r="E420" s="95" t="n">
        <v>418.2</v>
      </c>
      <c r="F420" s="96" t="n">
        <v>7646.2</v>
      </c>
      <c r="G420" s="97" t="n">
        <f aca="false">E420+F420</f>
        <v>8064.4</v>
      </c>
      <c r="H420" s="95" t="n">
        <v>415</v>
      </c>
      <c r="I420" s="96" t="n">
        <v>7442.3</v>
      </c>
      <c r="J420" s="97" t="n">
        <f aca="false">H420+I420</f>
        <v>7857.3</v>
      </c>
      <c r="K420" s="95" t="n">
        <v>432.9</v>
      </c>
      <c r="L420" s="96" t="n">
        <v>8063.8</v>
      </c>
      <c r="M420" s="97" t="n">
        <f aca="false">K420+L420</f>
        <v>8496.7</v>
      </c>
      <c r="N420" s="95" t="n">
        <f aca="false">B420+E420+H420+K420</f>
        <v>1667.3</v>
      </c>
      <c r="O420" s="96" t="n">
        <f aca="false">C420+F420+I420+L420</f>
        <v>30332.7</v>
      </c>
      <c r="P420" s="97" t="n">
        <f aca="false">N420+O420</f>
        <v>32000</v>
      </c>
    </row>
    <row r="421" customFormat="false" ht="12.75" hidden="false" customHeight="false" outlineLevel="0" collapsed="false">
      <c r="A421" s="88" t="s">
        <v>17</v>
      </c>
      <c r="B421" s="89" t="n">
        <f aca="false">B422+B423</f>
        <v>31850.7</v>
      </c>
      <c r="C421" s="90" t="n">
        <f aca="false">C422+C423</f>
        <v>80502.3</v>
      </c>
      <c r="D421" s="91" t="n">
        <f aca="false">B421+C421</f>
        <v>112353</v>
      </c>
      <c r="E421" s="89" t="n">
        <f aca="false">E422+E423</f>
        <v>38680.4</v>
      </c>
      <c r="F421" s="90" t="n">
        <f aca="false">F422+F423</f>
        <v>70638.8</v>
      </c>
      <c r="G421" s="91" t="n">
        <f aca="false">E421+F421</f>
        <v>109319.2</v>
      </c>
      <c r="H421" s="89" t="n">
        <f aca="false">H422+H423</f>
        <v>29094.9</v>
      </c>
      <c r="I421" s="90" t="n">
        <f aca="false">I422+I423</f>
        <v>69287.9</v>
      </c>
      <c r="J421" s="91" t="n">
        <f aca="false">H421+I421</f>
        <v>98382.8</v>
      </c>
      <c r="K421" s="89" t="n">
        <f aca="false">K422+K423</f>
        <v>27928.3</v>
      </c>
      <c r="L421" s="90" t="n">
        <f aca="false">L422+L423</f>
        <v>60085.6</v>
      </c>
      <c r="M421" s="91" t="n">
        <f aca="false">K421+L421</f>
        <v>88013.9</v>
      </c>
      <c r="N421" s="89" t="n">
        <f aca="false">N422+N423</f>
        <v>127554.3</v>
      </c>
      <c r="O421" s="90" t="n">
        <f aca="false">O422+O423</f>
        <v>280514.6</v>
      </c>
      <c r="P421" s="91" t="n">
        <f aca="false">N421+O421</f>
        <v>408068.9</v>
      </c>
    </row>
    <row r="422" customFormat="false" ht="12.75" hidden="false" customHeight="false" outlineLevel="0" collapsed="false">
      <c r="A422" s="94" t="s">
        <v>18</v>
      </c>
      <c r="B422" s="95" t="n">
        <v>22974</v>
      </c>
      <c r="C422" s="96" t="n">
        <v>1198.4</v>
      </c>
      <c r="D422" s="97" t="n">
        <f aca="false">B422+C422</f>
        <v>24172.4</v>
      </c>
      <c r="E422" s="95" t="n">
        <v>30878.1</v>
      </c>
      <c r="F422" s="96" t="n">
        <v>1714.9</v>
      </c>
      <c r="G422" s="97" t="n">
        <f aca="false">E422+F422</f>
        <v>32593</v>
      </c>
      <c r="H422" s="95" t="n">
        <v>21621.6</v>
      </c>
      <c r="I422" s="96" t="n">
        <v>1156.2</v>
      </c>
      <c r="J422" s="97" t="n">
        <f aca="false">H422+I422</f>
        <v>22777.8</v>
      </c>
      <c r="K422" s="95" t="n">
        <v>21488.8</v>
      </c>
      <c r="L422" s="96" t="n">
        <v>1242.4</v>
      </c>
      <c r="M422" s="97" t="n">
        <f aca="false">K422+L422</f>
        <v>22731.2</v>
      </c>
      <c r="N422" s="95" t="n">
        <f aca="false">B422+E422+H422+K422</f>
        <v>96962.5</v>
      </c>
      <c r="O422" s="96" t="n">
        <f aca="false">C422+F422+I422+L422</f>
        <v>5311.9</v>
      </c>
      <c r="P422" s="97" t="n">
        <f aca="false">N422+O422</f>
        <v>102274.4</v>
      </c>
    </row>
    <row r="423" customFormat="false" ht="12.75" hidden="false" customHeight="false" outlineLevel="0" collapsed="false">
      <c r="A423" s="94" t="s">
        <v>19</v>
      </c>
      <c r="B423" s="95" t="n">
        <f aca="false">8876.7</f>
        <v>8876.7</v>
      </c>
      <c r="C423" s="96" t="n">
        <v>79303.9</v>
      </c>
      <c r="D423" s="97" t="n">
        <f aca="false">B423+C423</f>
        <v>88180.6</v>
      </c>
      <c r="E423" s="95" t="n">
        <v>7802.3</v>
      </c>
      <c r="F423" s="96" t="n">
        <v>68923.9</v>
      </c>
      <c r="G423" s="97" t="n">
        <f aca="false">E423+F423</f>
        <v>76726.2</v>
      </c>
      <c r="H423" s="95" t="n">
        <v>7473.3</v>
      </c>
      <c r="I423" s="96" t="n">
        <v>68131.7</v>
      </c>
      <c r="J423" s="97" t="n">
        <f aca="false">H423+I423</f>
        <v>75605</v>
      </c>
      <c r="K423" s="95" t="n">
        <v>6439.5</v>
      </c>
      <c r="L423" s="96" t="n">
        <v>58843.2</v>
      </c>
      <c r="M423" s="97" t="n">
        <f aca="false">K423+L423</f>
        <v>65282.7</v>
      </c>
      <c r="N423" s="95" t="n">
        <f aca="false">B423+E423+H423+K423</f>
        <v>30591.8</v>
      </c>
      <c r="O423" s="96" t="n">
        <f aca="false">C423+F423+I423+L423</f>
        <v>275202.7</v>
      </c>
      <c r="P423" s="97" t="n">
        <f aca="false">N423+O423</f>
        <v>305794.5</v>
      </c>
    </row>
    <row r="424" customFormat="false" ht="12.75" hidden="false" customHeight="false" outlineLevel="0" collapsed="false">
      <c r="A424" s="94" t="s">
        <v>20</v>
      </c>
      <c r="B424" s="95" t="n">
        <v>8534.8</v>
      </c>
      <c r="C424" s="96" t="n">
        <v>1348.5</v>
      </c>
      <c r="D424" s="97" t="n">
        <f aca="false">B424+C424</f>
        <v>9883.3</v>
      </c>
      <c r="E424" s="95" t="n">
        <v>8080.9</v>
      </c>
      <c r="F424" s="96" t="n">
        <v>1269.5</v>
      </c>
      <c r="G424" s="97" t="n">
        <f aca="false">E424+F424</f>
        <v>9350.4</v>
      </c>
      <c r="H424" s="95" t="n">
        <v>8774.9</v>
      </c>
      <c r="I424" s="96" t="n">
        <v>1425.3</v>
      </c>
      <c r="J424" s="97" t="n">
        <f aca="false">H424+I424</f>
        <v>10200.2</v>
      </c>
      <c r="K424" s="95" t="n">
        <v>8388.9</v>
      </c>
      <c r="L424" s="96" t="n">
        <v>1392.8</v>
      </c>
      <c r="M424" s="97" t="n">
        <f aca="false">K424+L424</f>
        <v>9781.7</v>
      </c>
      <c r="N424" s="95" t="n">
        <f aca="false">B424+E424+H424+K424</f>
        <v>33779.5</v>
      </c>
      <c r="O424" s="96" t="n">
        <f aca="false">C424+F424+I424+L424</f>
        <v>5436.1</v>
      </c>
      <c r="P424" s="97" t="n">
        <f aca="false">N424+O424</f>
        <v>39215.6</v>
      </c>
    </row>
    <row r="425" customFormat="false" ht="12.75" hidden="false" customHeight="false" outlineLevel="0" collapsed="false">
      <c r="A425" s="94" t="s">
        <v>83</v>
      </c>
      <c r="B425" s="95" t="n">
        <v>3204.5</v>
      </c>
      <c r="C425" s="96" t="n">
        <v>373.6</v>
      </c>
      <c r="D425" s="97" t="n">
        <f aca="false">B425+C425</f>
        <v>3578.1</v>
      </c>
      <c r="E425" s="95" t="n">
        <v>3318.3</v>
      </c>
      <c r="F425" s="96" t="n">
        <v>391.5</v>
      </c>
      <c r="G425" s="97" t="n">
        <f aca="false">E425+F425</f>
        <v>3709.8</v>
      </c>
      <c r="H425" s="95" t="n">
        <v>3117.6</v>
      </c>
      <c r="I425" s="96" t="n">
        <v>368.3</v>
      </c>
      <c r="J425" s="97" t="n">
        <f aca="false">H425+I425</f>
        <v>3485.9</v>
      </c>
      <c r="K425" s="95" t="n">
        <v>3102.1</v>
      </c>
      <c r="L425" s="96" t="n">
        <v>371.3</v>
      </c>
      <c r="M425" s="97" t="n">
        <f aca="false">K425+L425</f>
        <v>3473.4</v>
      </c>
      <c r="N425" s="95" t="n">
        <f aca="false">B425+E425+H425+K425</f>
        <v>12742.5</v>
      </c>
      <c r="O425" s="96" t="n">
        <f aca="false">C425+F425+I425+L425</f>
        <v>1504.7</v>
      </c>
      <c r="P425" s="97" t="n">
        <f aca="false">N425+O425</f>
        <v>14247.2</v>
      </c>
    </row>
    <row r="426" customFormat="false" ht="12.75" hidden="false" customHeight="false" outlineLevel="0" collapsed="false">
      <c r="A426" s="94" t="s">
        <v>22</v>
      </c>
      <c r="B426" s="95" t="n">
        <f aca="false">2577</f>
        <v>2577</v>
      </c>
      <c r="C426" s="96" t="n">
        <v>23268.5</v>
      </c>
      <c r="D426" s="97" t="n">
        <f aca="false">B426+C426</f>
        <v>25845.5</v>
      </c>
      <c r="E426" s="95" t="n">
        <v>3086.9</v>
      </c>
      <c r="F426" s="96" t="n">
        <v>27336.8</v>
      </c>
      <c r="G426" s="97" t="n">
        <f aca="false">E426+F426</f>
        <v>30423.7</v>
      </c>
      <c r="H426" s="95" t="n">
        <v>2573.7</v>
      </c>
      <c r="I426" s="96" t="n">
        <v>28007.9</v>
      </c>
      <c r="J426" s="97" t="n">
        <f aca="false">H426+I426</f>
        <v>30581.6</v>
      </c>
      <c r="K426" s="95" t="n">
        <v>3237.8</v>
      </c>
      <c r="L426" s="96" t="n">
        <v>29446.4</v>
      </c>
      <c r="M426" s="97" t="n">
        <f aca="false">K426+L426</f>
        <v>32684.2</v>
      </c>
      <c r="N426" s="95" t="n">
        <f aca="false">B426+E426+H426+K426</f>
        <v>11475.4</v>
      </c>
      <c r="O426" s="96" t="n">
        <f aca="false">C426+F426+I426+L426</f>
        <v>108059.6</v>
      </c>
      <c r="P426" s="97" t="n">
        <f aca="false">N426+O426</f>
        <v>119535</v>
      </c>
    </row>
    <row r="427" customFormat="false" ht="12.75" hidden="false" customHeight="false" outlineLevel="0" collapsed="false">
      <c r="A427" s="94" t="s">
        <v>23</v>
      </c>
      <c r="B427" s="95" t="n">
        <v>5454.5</v>
      </c>
      <c r="C427" s="96" t="n">
        <v>23711.2</v>
      </c>
      <c r="D427" s="97" t="n">
        <f aca="false">B427+C427</f>
        <v>29165.7</v>
      </c>
      <c r="E427" s="95" t="n">
        <v>4730.4</v>
      </c>
      <c r="F427" s="96" t="n">
        <v>20441.4</v>
      </c>
      <c r="G427" s="97" t="n">
        <f aca="false">E427+F427</f>
        <v>25171.8</v>
      </c>
      <c r="H427" s="95" t="n">
        <v>4254.1</v>
      </c>
      <c r="I427" s="96" t="n">
        <v>19792.1</v>
      </c>
      <c r="J427" s="97" t="n">
        <f aca="false">H427+I427</f>
        <v>24046.2</v>
      </c>
      <c r="K427" s="95" t="n">
        <v>5424.2</v>
      </c>
      <c r="L427" s="96" t="n">
        <v>23664.9</v>
      </c>
      <c r="M427" s="97" t="n">
        <f aca="false">K427+L427</f>
        <v>29089.1</v>
      </c>
      <c r="N427" s="95" t="n">
        <f aca="false">B427+E427+H427+K427</f>
        <v>19863.2</v>
      </c>
      <c r="O427" s="96" t="n">
        <f aca="false">C427+F427+I427+L427</f>
        <v>87609.6</v>
      </c>
      <c r="P427" s="97" t="n">
        <f aca="false">N427+O427</f>
        <v>107472.8</v>
      </c>
    </row>
    <row r="428" customFormat="false" ht="12.75" hidden="false" customHeight="false" outlineLevel="0" collapsed="false">
      <c r="A428" s="94" t="s">
        <v>24</v>
      </c>
      <c r="B428" s="95" t="n">
        <v>2367.6</v>
      </c>
      <c r="C428" s="96" t="n">
        <v>9529.5</v>
      </c>
      <c r="D428" s="97" t="n">
        <f aca="false">B428+C428</f>
        <v>11897.1</v>
      </c>
      <c r="E428" s="95" t="n">
        <v>2446</v>
      </c>
      <c r="F428" s="96" t="n">
        <v>9845.2</v>
      </c>
      <c r="G428" s="97" t="n">
        <f aca="false">E428+F428</f>
        <v>12291.2</v>
      </c>
      <c r="H428" s="95" t="n">
        <v>2472.4</v>
      </c>
      <c r="I428" s="96" t="n">
        <v>9951.2</v>
      </c>
      <c r="J428" s="97" t="n">
        <f aca="false">H428+I428</f>
        <v>12423.6</v>
      </c>
      <c r="K428" s="95" t="n">
        <v>2442.7</v>
      </c>
      <c r="L428" s="96" t="n">
        <v>9831.4</v>
      </c>
      <c r="M428" s="97" t="n">
        <f aca="false">K428+L428</f>
        <v>12274.1</v>
      </c>
      <c r="N428" s="95" t="n">
        <f aca="false">B428+E428+H428+K428</f>
        <v>9728.7</v>
      </c>
      <c r="O428" s="96" t="n">
        <f aca="false">C428+F428+I428+L428</f>
        <v>39157.3</v>
      </c>
      <c r="P428" s="97" t="n">
        <f aca="false">N428+O428</f>
        <v>48886</v>
      </c>
    </row>
    <row r="429" customFormat="false" ht="12.75" hidden="false" customHeight="false" outlineLevel="0" collapsed="false">
      <c r="A429" s="94" t="s">
        <v>57</v>
      </c>
      <c r="B429" s="95" t="n">
        <v>144.9</v>
      </c>
      <c r="C429" s="96" t="n">
        <v>1826.4</v>
      </c>
      <c r="D429" s="97" t="n">
        <f aca="false">B429+C429</f>
        <v>1971.3</v>
      </c>
      <c r="E429" s="95" t="n">
        <v>123.3</v>
      </c>
      <c r="F429" s="96" t="n">
        <v>1562.8</v>
      </c>
      <c r="G429" s="97" t="n">
        <f aca="false">E429+F429</f>
        <v>1686.1</v>
      </c>
      <c r="H429" s="95" t="n">
        <v>133</v>
      </c>
      <c r="I429" s="96" t="n">
        <v>1686</v>
      </c>
      <c r="J429" s="97" t="n">
        <f aca="false">H429+I429</f>
        <v>1819</v>
      </c>
      <c r="K429" s="95" t="n">
        <v>135.5</v>
      </c>
      <c r="L429" s="96" t="n">
        <v>1686.1</v>
      </c>
      <c r="M429" s="97" t="n">
        <f aca="false">K429+L429</f>
        <v>1821.6</v>
      </c>
      <c r="N429" s="95" t="n">
        <f aca="false">B429+E429+H429+K429</f>
        <v>536.7</v>
      </c>
      <c r="O429" s="96" t="n">
        <f aca="false">C429+F429+I429+L429</f>
        <v>6761.3</v>
      </c>
      <c r="P429" s="97" t="n">
        <f aca="false">N429+O429</f>
        <v>7298</v>
      </c>
    </row>
    <row r="430" customFormat="false" ht="12.75" hidden="false" customHeight="false" outlineLevel="0" collapsed="false">
      <c r="A430" s="94" t="s">
        <v>25</v>
      </c>
      <c r="B430" s="95" t="n">
        <v>10361.7</v>
      </c>
      <c r="C430" s="96"/>
      <c r="D430" s="97" t="n">
        <f aca="false">B430+C430</f>
        <v>10361.7</v>
      </c>
      <c r="E430" s="95" t="n">
        <v>10010.3</v>
      </c>
      <c r="F430" s="96"/>
      <c r="G430" s="97" t="n">
        <f aca="false">E430+F430</f>
        <v>10010.3</v>
      </c>
      <c r="H430" s="95" t="n">
        <v>9281.4</v>
      </c>
      <c r="I430" s="96"/>
      <c r="J430" s="97" t="n">
        <f aca="false">H430+I430</f>
        <v>9281.4</v>
      </c>
      <c r="K430" s="95" t="n">
        <v>9749.7</v>
      </c>
      <c r="L430" s="96"/>
      <c r="M430" s="97" t="n">
        <f aca="false">K430+L430</f>
        <v>9749.7</v>
      </c>
      <c r="N430" s="95" t="n">
        <f aca="false">B430+E430+H430+K430</f>
        <v>39403.1</v>
      </c>
      <c r="O430" s="96" t="n">
        <f aca="false">C430+F430+I430+L430</f>
        <v>0</v>
      </c>
      <c r="P430" s="97" t="n">
        <f aca="false">N430+O430</f>
        <v>39403.1</v>
      </c>
    </row>
    <row r="431" customFormat="false" ht="12.75" hidden="false" customHeight="false" outlineLevel="0" collapsed="false">
      <c r="A431" s="94" t="s">
        <v>26</v>
      </c>
      <c r="B431" s="95" t="n">
        <v>4455.7</v>
      </c>
      <c r="C431" s="96" t="n">
        <v>78295.3</v>
      </c>
      <c r="D431" s="97" t="n">
        <f aca="false">B431+C431</f>
        <v>82751</v>
      </c>
      <c r="E431" s="95" t="n">
        <v>5084.1</v>
      </c>
      <c r="F431" s="96" t="n">
        <v>88733.3</v>
      </c>
      <c r="G431" s="97" t="n">
        <f aca="false">E431+F431</f>
        <v>93817.4</v>
      </c>
      <c r="H431" s="95" t="n">
        <v>3804.7</v>
      </c>
      <c r="I431" s="96" t="n">
        <v>67812.8</v>
      </c>
      <c r="J431" s="97" t="n">
        <f aca="false">H431+I431</f>
        <v>71617.5</v>
      </c>
      <c r="K431" s="95" t="n">
        <v>4213.1</v>
      </c>
      <c r="L431" s="96" t="n">
        <v>67567.6</v>
      </c>
      <c r="M431" s="97" t="n">
        <f aca="false">K431+L431</f>
        <v>71780.7</v>
      </c>
      <c r="N431" s="95" t="n">
        <f aca="false">B431+E431+H431+K431</f>
        <v>17557.6</v>
      </c>
      <c r="O431" s="96" t="n">
        <f aca="false">C431+F431+I431+L431</f>
        <v>302409</v>
      </c>
      <c r="P431" s="97" t="n">
        <f aca="false">N431+O431</f>
        <v>319966.6</v>
      </c>
    </row>
    <row r="432" customFormat="false" ht="12.75" hidden="false" customHeight="false" outlineLevel="0" collapsed="false">
      <c r="A432" s="94" t="s">
        <v>27</v>
      </c>
      <c r="B432" s="95" t="n">
        <v>15943.8</v>
      </c>
      <c r="C432" s="96" t="n">
        <v>10170</v>
      </c>
      <c r="D432" s="97" t="n">
        <f aca="false">B432+C432</f>
        <v>26113.8</v>
      </c>
      <c r="E432" s="95" t="n">
        <v>14073.1</v>
      </c>
      <c r="F432" s="96" t="n">
        <v>9634.1</v>
      </c>
      <c r="G432" s="97" t="n">
        <f aca="false">E432+F432</f>
        <v>23707.2</v>
      </c>
      <c r="H432" s="95" t="n">
        <v>15294.8</v>
      </c>
      <c r="I432" s="96" t="n">
        <v>9821.8</v>
      </c>
      <c r="J432" s="97" t="n">
        <f aca="false">H432+I432</f>
        <v>25116.6</v>
      </c>
      <c r="K432" s="95" t="n">
        <v>11899.5</v>
      </c>
      <c r="L432" s="96" t="n">
        <v>7774.2</v>
      </c>
      <c r="M432" s="97" t="n">
        <f aca="false">K432+L432</f>
        <v>19673.7</v>
      </c>
      <c r="N432" s="95" t="n">
        <f aca="false">B432+E432+H432+K432</f>
        <v>57211.2</v>
      </c>
      <c r="O432" s="96" t="n">
        <f aca="false">C432+F432+I432+L432</f>
        <v>37400.1</v>
      </c>
      <c r="P432" s="97" t="n">
        <f aca="false">N432+O432</f>
        <v>94611.3</v>
      </c>
    </row>
    <row r="433" customFormat="false" ht="12.75" hidden="false" customHeight="false" outlineLevel="0" collapsed="false">
      <c r="A433" s="101" t="s">
        <v>84</v>
      </c>
      <c r="B433" s="95" t="n">
        <v>3918.3</v>
      </c>
      <c r="C433" s="96" t="n">
        <v>1172.8</v>
      </c>
      <c r="D433" s="97" t="n">
        <f aca="false">B433+C433</f>
        <v>5091.1</v>
      </c>
      <c r="E433" s="95" t="n">
        <v>3242.8</v>
      </c>
      <c r="F433" s="96" t="n">
        <v>1009.7</v>
      </c>
      <c r="G433" s="97" t="n">
        <f aca="false">E433+F433</f>
        <v>4252.5</v>
      </c>
      <c r="H433" s="95" t="n">
        <v>3523.8</v>
      </c>
      <c r="I433" s="96" t="n">
        <v>1092.9</v>
      </c>
      <c r="J433" s="97" t="n">
        <f aca="false">H433+I433</f>
        <v>4616.7</v>
      </c>
      <c r="K433" s="95" t="n">
        <v>3672.7</v>
      </c>
      <c r="L433" s="96" t="n">
        <v>1141.1</v>
      </c>
      <c r="M433" s="97" t="n">
        <f aca="false">K433+L433</f>
        <v>4813.8</v>
      </c>
      <c r="N433" s="95" t="n">
        <f aca="false">B433+E433+H433+K433</f>
        <v>14357.6</v>
      </c>
      <c r="O433" s="96" t="n">
        <f aca="false">C433+F433+I433+L433</f>
        <v>4416.5</v>
      </c>
      <c r="P433" s="97" t="n">
        <f aca="false">N433+O433</f>
        <v>18774.1</v>
      </c>
    </row>
    <row r="434" customFormat="false" ht="12.75" hidden="false" customHeight="false" outlineLevel="0" collapsed="false">
      <c r="A434" s="102" t="s">
        <v>29</v>
      </c>
      <c r="B434" s="95" t="n">
        <v>217.6</v>
      </c>
      <c r="C434" s="96" t="n">
        <v>16647.7</v>
      </c>
      <c r="D434" s="97" t="n">
        <f aca="false">B434+C434</f>
        <v>16865.3</v>
      </c>
      <c r="E434" s="95" t="n">
        <v>276.2</v>
      </c>
      <c r="F434" s="96" t="n">
        <v>18970.9</v>
      </c>
      <c r="G434" s="97" t="n">
        <f aca="false">E434+F434</f>
        <v>19247.1</v>
      </c>
      <c r="H434" s="95" t="n">
        <v>181.2</v>
      </c>
      <c r="I434" s="96" t="n">
        <v>13202.2</v>
      </c>
      <c r="J434" s="97" t="n">
        <f aca="false">H434+I434</f>
        <v>13383.4</v>
      </c>
      <c r="K434" s="95" t="n">
        <v>117.8</v>
      </c>
      <c r="L434" s="96" t="n">
        <v>9263.3</v>
      </c>
      <c r="M434" s="97" t="n">
        <f aca="false">K434+L434</f>
        <v>9381.1</v>
      </c>
      <c r="N434" s="95" t="n">
        <f aca="false">B434+E434+H434+K434</f>
        <v>792.8</v>
      </c>
      <c r="O434" s="96" t="n">
        <f aca="false">C434+F434+I434+L434</f>
        <v>58084.1</v>
      </c>
      <c r="P434" s="97" t="n">
        <f aca="false">N434+O434</f>
        <v>58876.9</v>
      </c>
    </row>
    <row r="435" customFormat="false" ht="12.75" hidden="false" customHeight="false" outlineLevel="0" collapsed="false">
      <c r="A435" s="103" t="s">
        <v>30</v>
      </c>
      <c r="B435" s="89" t="n">
        <f aca="false">B436+B437</f>
        <v>625.2</v>
      </c>
      <c r="C435" s="90" t="n">
        <f aca="false">C436+C437</f>
        <v>60276.8</v>
      </c>
      <c r="D435" s="91" t="n">
        <f aca="false">B435+C435</f>
        <v>60902</v>
      </c>
      <c r="E435" s="89" t="n">
        <f aca="false">E436+E437</f>
        <v>540.3</v>
      </c>
      <c r="F435" s="90" t="n">
        <f aca="false">F436+F437</f>
        <v>52067.4</v>
      </c>
      <c r="G435" s="91" t="n">
        <f aca="false">E435+F435</f>
        <v>52607.7</v>
      </c>
      <c r="H435" s="89" t="n">
        <f aca="false">H436+H437</f>
        <v>586.9</v>
      </c>
      <c r="I435" s="90" t="n">
        <f aca="false">I436+I437</f>
        <v>59158.3</v>
      </c>
      <c r="J435" s="91" t="n">
        <f aca="false">H435+I435</f>
        <v>59745.2</v>
      </c>
      <c r="K435" s="89" t="n">
        <f aca="false">K436+K437</f>
        <v>759.1</v>
      </c>
      <c r="L435" s="90" t="n">
        <f aca="false">L436+L437</f>
        <v>63134.7</v>
      </c>
      <c r="M435" s="91" t="n">
        <f aca="false">K435+L435</f>
        <v>63893.8</v>
      </c>
      <c r="N435" s="89" t="n">
        <f aca="false">N436+N437</f>
        <v>2511.5</v>
      </c>
      <c r="O435" s="90" t="n">
        <f aca="false">O436+O437</f>
        <v>234637.2</v>
      </c>
      <c r="P435" s="91" t="n">
        <f aca="false">N435+O435</f>
        <v>237148.7</v>
      </c>
    </row>
    <row r="436" customFormat="false" ht="12.75" hidden="false" customHeight="false" outlineLevel="0" collapsed="false">
      <c r="A436" s="82" t="s">
        <v>60</v>
      </c>
      <c r="B436" s="95" t="n">
        <v>82.5</v>
      </c>
      <c r="C436" s="96" t="n">
        <v>43273.7</v>
      </c>
      <c r="D436" s="97" t="n">
        <f aca="false">B436+C436</f>
        <v>43356.2</v>
      </c>
      <c r="E436" s="95" t="n">
        <v>72.8</v>
      </c>
      <c r="F436" s="96" t="n">
        <v>37617.7</v>
      </c>
      <c r="G436" s="97" t="n">
        <f aca="false">E436+F436</f>
        <v>37690.5</v>
      </c>
      <c r="H436" s="95" t="n">
        <v>81.5</v>
      </c>
      <c r="I436" s="96" t="n">
        <v>43732.8</v>
      </c>
      <c r="J436" s="97" t="n">
        <f aca="false">H436+I436</f>
        <v>43814.3</v>
      </c>
      <c r="K436" s="95" t="n">
        <v>89.9</v>
      </c>
      <c r="L436" s="96" t="n">
        <v>43007</v>
      </c>
      <c r="M436" s="97" t="n">
        <f aca="false">K436+L436</f>
        <v>43096.9</v>
      </c>
      <c r="N436" s="95" t="n">
        <f aca="false">B436+E436+H436+K436</f>
        <v>326.7</v>
      </c>
      <c r="O436" s="96" t="n">
        <f aca="false">C436+F436+I436+L436</f>
        <v>167631.2</v>
      </c>
      <c r="P436" s="97" t="n">
        <f aca="false">N436+O436</f>
        <v>167957.9</v>
      </c>
    </row>
    <row r="437" customFormat="false" ht="12.75" hidden="false" customHeight="false" outlineLevel="0" collapsed="false">
      <c r="A437" s="94" t="s">
        <v>61</v>
      </c>
      <c r="B437" s="95" t="n">
        <v>542.7</v>
      </c>
      <c r="C437" s="96" t="n">
        <v>17003.1</v>
      </c>
      <c r="D437" s="97" t="n">
        <f aca="false">B437+C437</f>
        <v>17545.8</v>
      </c>
      <c r="E437" s="95" t="n">
        <v>467.5</v>
      </c>
      <c r="F437" s="96" t="n">
        <v>14449.7</v>
      </c>
      <c r="G437" s="97" t="n">
        <f aca="false">E437+F437</f>
        <v>14917.2</v>
      </c>
      <c r="H437" s="95" t="n">
        <v>505.4</v>
      </c>
      <c r="I437" s="96" t="n">
        <v>15425.5</v>
      </c>
      <c r="J437" s="97" t="n">
        <f aca="false">H437+I437</f>
        <v>15930.9</v>
      </c>
      <c r="K437" s="95" t="n">
        <v>669.2</v>
      </c>
      <c r="L437" s="96" t="n">
        <v>20127.7</v>
      </c>
      <c r="M437" s="97" t="n">
        <f aca="false">K437+L437</f>
        <v>20796.9</v>
      </c>
      <c r="N437" s="95" t="n">
        <f aca="false">B437+E437+H437+K437</f>
        <v>2184.8</v>
      </c>
      <c r="O437" s="96" t="n">
        <f aca="false">C437+F437+I437+L437</f>
        <v>67006</v>
      </c>
      <c r="P437" s="97" t="n">
        <f aca="false">N437+O437</f>
        <v>69190.8</v>
      </c>
    </row>
    <row r="438" customFormat="false" ht="12.75" hidden="false" customHeight="false" outlineLevel="0" collapsed="false">
      <c r="A438" s="94" t="s">
        <v>33</v>
      </c>
      <c r="B438" s="95" t="n">
        <v>56823.6</v>
      </c>
      <c r="C438" s="96"/>
      <c r="D438" s="97" t="n">
        <f aca="false">B438+C438</f>
        <v>56823.6</v>
      </c>
      <c r="E438" s="95" t="n">
        <v>62058.7</v>
      </c>
      <c r="F438" s="96"/>
      <c r="G438" s="97" t="n">
        <f aca="false">E438+F438</f>
        <v>62058.7</v>
      </c>
      <c r="H438" s="95" t="n">
        <v>59457.1</v>
      </c>
      <c r="I438" s="96"/>
      <c r="J438" s="97" t="n">
        <f aca="false">H438+I438</f>
        <v>59457.1</v>
      </c>
      <c r="K438" s="95" t="n">
        <v>70948.5</v>
      </c>
      <c r="L438" s="96"/>
      <c r="M438" s="97" t="n">
        <f aca="false">K438+L438</f>
        <v>70948.5</v>
      </c>
      <c r="N438" s="95" t="n">
        <f aca="false">B438+E438+H438+K438</f>
        <v>249287.9</v>
      </c>
      <c r="O438" s="96" t="n">
        <f aca="false">C438+F438+I438+L438</f>
        <v>0</v>
      </c>
      <c r="P438" s="97" t="n">
        <f aca="false">N438+O438</f>
        <v>249287.9</v>
      </c>
    </row>
    <row r="439" customFormat="false" ht="12.75" hidden="false" customHeight="false" outlineLevel="0" collapsed="false">
      <c r="A439" s="88" t="s">
        <v>34</v>
      </c>
      <c r="B439" s="105" t="n">
        <f aca="false">B440+B441+B442</f>
        <v>826.1</v>
      </c>
      <c r="C439" s="106" t="n">
        <f aca="false">C440+C441+C442</f>
        <v>30085.1</v>
      </c>
      <c r="D439" s="107" t="n">
        <f aca="false">B439+C439</f>
        <v>30911.2</v>
      </c>
      <c r="E439" s="105" t="n">
        <f aca="false">E440+E441+E442</f>
        <v>773.8</v>
      </c>
      <c r="F439" s="106" t="n">
        <f aca="false">F440+F441+F442</f>
        <v>28093.2</v>
      </c>
      <c r="G439" s="107" t="n">
        <f aca="false">E439+F439</f>
        <v>28867</v>
      </c>
      <c r="H439" s="105" t="n">
        <f aca="false">H440+H441+H442</f>
        <v>770.2</v>
      </c>
      <c r="I439" s="106" t="n">
        <f aca="false">I440+I441+I442</f>
        <v>28319.7</v>
      </c>
      <c r="J439" s="107" t="n">
        <f aca="false">H439+I439</f>
        <v>29089.9</v>
      </c>
      <c r="K439" s="105" t="n">
        <f aca="false">K440+K441+K442</f>
        <v>746.6</v>
      </c>
      <c r="L439" s="106" t="n">
        <f aca="false">L440+L441+L442</f>
        <v>28094.8</v>
      </c>
      <c r="M439" s="107" t="n">
        <f aca="false">K439+L439</f>
        <v>28841.4</v>
      </c>
      <c r="N439" s="105" t="n">
        <f aca="false">N440+N441+N442</f>
        <v>3116.7</v>
      </c>
      <c r="O439" s="106" t="n">
        <f aca="false">O440+O441+O442</f>
        <v>114592.8</v>
      </c>
      <c r="P439" s="107" t="n">
        <f aca="false">N439+O439</f>
        <v>117709.5</v>
      </c>
    </row>
    <row r="440" customFormat="false" ht="12.75" hidden="false" customHeight="false" outlineLevel="0" collapsed="false">
      <c r="A440" s="94" t="s">
        <v>85</v>
      </c>
      <c r="B440" s="110"/>
      <c r="C440" s="111" t="n">
        <v>11051.1</v>
      </c>
      <c r="D440" s="112" t="n">
        <f aca="false">B440+C440</f>
        <v>11051.1</v>
      </c>
      <c r="E440" s="110"/>
      <c r="F440" s="111" t="n">
        <v>10669.6</v>
      </c>
      <c r="G440" s="112" t="n">
        <f aca="false">E440+F440</f>
        <v>10669.6</v>
      </c>
      <c r="H440" s="110"/>
      <c r="I440" s="111" t="n">
        <v>10921.2</v>
      </c>
      <c r="J440" s="112" t="n">
        <f aca="false">H440+I440</f>
        <v>10921.2</v>
      </c>
      <c r="K440" s="110"/>
      <c r="L440" s="111" t="n">
        <v>10875.8</v>
      </c>
      <c r="M440" s="112" t="n">
        <f aca="false">K440+L440</f>
        <v>10875.8</v>
      </c>
      <c r="N440" s="110" t="n">
        <f aca="false">B440+E440+H440+K440</f>
        <v>0</v>
      </c>
      <c r="O440" s="111" t="n">
        <f aca="false">C440+F440+I440+L440</f>
        <v>43517.7</v>
      </c>
      <c r="P440" s="112" t="n">
        <f aca="false">N440+O440</f>
        <v>43517.7</v>
      </c>
    </row>
    <row r="441" customFormat="false" ht="12.75" hidden="false" customHeight="false" outlineLevel="0" collapsed="false">
      <c r="A441" s="94" t="s">
        <v>86</v>
      </c>
      <c r="B441" s="115" t="n">
        <v>721.9</v>
      </c>
      <c r="C441" s="116" t="n">
        <v>13864.3</v>
      </c>
      <c r="D441" s="117" t="n">
        <f aca="false">B441+C441</f>
        <v>14586.2</v>
      </c>
      <c r="E441" s="115" t="n">
        <v>677.8</v>
      </c>
      <c r="F441" s="116" t="n">
        <v>12687.8</v>
      </c>
      <c r="G441" s="117" t="n">
        <f aca="false">E441+F441</f>
        <v>13365.6</v>
      </c>
      <c r="H441" s="115" t="n">
        <v>670.7</v>
      </c>
      <c r="I441" s="116" t="n">
        <v>12486.2</v>
      </c>
      <c r="J441" s="117" t="n">
        <f aca="false">H441+I441</f>
        <v>13156.9</v>
      </c>
      <c r="K441" s="115" t="n">
        <v>652.2</v>
      </c>
      <c r="L441" s="116" t="n">
        <v>12432.7</v>
      </c>
      <c r="M441" s="117" t="n">
        <f aca="false">K441+L441</f>
        <v>13084.9</v>
      </c>
      <c r="N441" s="115" t="n">
        <f aca="false">B441+E441+H441+K441</f>
        <v>2722.6</v>
      </c>
      <c r="O441" s="116" t="n">
        <f aca="false">C441+F441+I441+L441</f>
        <v>51471</v>
      </c>
      <c r="P441" s="117" t="n">
        <f aca="false">N441+O441</f>
        <v>54193.6</v>
      </c>
    </row>
    <row r="442" customFormat="false" ht="13.5" hidden="false" customHeight="false" outlineLevel="0" collapsed="false">
      <c r="A442" s="120" t="s">
        <v>87</v>
      </c>
      <c r="B442" s="121" t="n">
        <v>104.2</v>
      </c>
      <c r="C442" s="122" t="n">
        <v>5169.7</v>
      </c>
      <c r="D442" s="123" t="n">
        <f aca="false">B442+C442</f>
        <v>5273.9</v>
      </c>
      <c r="E442" s="121" t="n">
        <v>96</v>
      </c>
      <c r="F442" s="122" t="n">
        <v>4735.8</v>
      </c>
      <c r="G442" s="123" t="n">
        <f aca="false">E442+F442</f>
        <v>4831.8</v>
      </c>
      <c r="H442" s="121" t="n">
        <v>99.5</v>
      </c>
      <c r="I442" s="122" t="n">
        <v>4912.3</v>
      </c>
      <c r="J442" s="123" t="n">
        <f aca="false">H442+I442</f>
        <v>5011.8</v>
      </c>
      <c r="K442" s="121" t="n">
        <v>94.4</v>
      </c>
      <c r="L442" s="122" t="n">
        <v>4786.3</v>
      </c>
      <c r="M442" s="123" t="n">
        <f aca="false">K442+L442</f>
        <v>4880.7</v>
      </c>
      <c r="N442" s="121" t="n">
        <f aca="false">B442+E442+H442+K442</f>
        <v>394.1</v>
      </c>
      <c r="O442" s="122" t="n">
        <f aca="false">C442+F442+I442+L442</f>
        <v>19604.1</v>
      </c>
      <c r="P442" s="123" t="n">
        <f aca="false">N442+O442</f>
        <v>19998.2</v>
      </c>
    </row>
    <row r="443" customFormat="false" ht="14.25" hidden="false" customHeight="false" outlineLevel="0" collapsed="false">
      <c r="A443" s="126" t="s">
        <v>88</v>
      </c>
      <c r="B443" s="127" t="n">
        <f aca="false">B416+B417+B421+B424+B425+B426+B427+B428+B429+B430+B431+B432+B433+B434+B435+B438+B439</f>
        <v>209698.9</v>
      </c>
      <c r="C443" s="128" t="n">
        <f aca="false">C416+C417+C421+C424+C425+C426+C427+C428+C429+C430+C431+C432+C433+C434+C435+C438+C439</f>
        <v>444713</v>
      </c>
      <c r="D443" s="129" t="n">
        <f aca="false">B443+C443</f>
        <v>654411.9</v>
      </c>
      <c r="E443" s="127" t="n">
        <f aca="false">E416+E417+E421+E424+E425+E426+E427+E428+E429+E430+E431+E432+E433+E434+E435+E438+E439</f>
        <v>219183.7</v>
      </c>
      <c r="F443" s="128" t="n">
        <f aca="false">F416+F417+F421+F424+F425+F426+F427+F428+F429+F430+F431+F432+F433+F434+F435+F438+F439</f>
        <v>411891.4</v>
      </c>
      <c r="G443" s="129" t="n">
        <f aca="false">E443+F443</f>
        <v>631075.1</v>
      </c>
      <c r="H443" s="127" t="n">
        <f aca="false">H416+H417+H421+H424+H425+H426+H427+H428+H429+H430+H431+H432+H433+H434+H435+H438+H439</f>
        <v>201913.4</v>
      </c>
      <c r="I443" s="128" t="n">
        <f aca="false">I416+I417+I421+I424+I425+I426+I427+I428+I429+I430+I431+I432+I433+I434+I435+I438+I439</f>
        <v>392971.2</v>
      </c>
      <c r="J443" s="129" t="n">
        <f aca="false">H443+I443</f>
        <v>594884.6</v>
      </c>
      <c r="K443" s="127" t="n">
        <v>209628.6</v>
      </c>
      <c r="L443" s="128" t="n">
        <v>383099.7</v>
      </c>
      <c r="M443" s="129" t="n">
        <v>592728.3</v>
      </c>
      <c r="N443" s="127" t="n">
        <f aca="false">N416+N417+N421+N424+N425+N426+N427+N428+N429+N430+N431+N432+N433+N434+N435+N438+N439</f>
        <v>840424.6</v>
      </c>
      <c r="O443" s="128" t="n">
        <f aca="false">O416+O417+O421+O424+O425+O426+O427+O428+O429+O430+O431+O432+O433+O434+O435+O438+O439</f>
        <v>1632675.3</v>
      </c>
      <c r="P443" s="129" t="n">
        <f aca="false">N443+O443</f>
        <v>2473099.9</v>
      </c>
    </row>
    <row r="444" customFormat="false" ht="13.5" hidden="false" customHeight="false" outlineLevel="0" collapsed="false">
      <c r="A444" s="137" t="s">
        <v>93</v>
      </c>
      <c r="B444" s="138"/>
      <c r="C444" s="138"/>
      <c r="D444" s="138"/>
      <c r="E444" s="138"/>
      <c r="F444" s="138"/>
      <c r="G444" s="138"/>
    </row>
    <row r="445" customFormat="false" ht="12.75" hidden="false" customHeight="false" outlineLevel="0" collapsed="false">
      <c r="B445" s="134"/>
      <c r="C445" s="134"/>
      <c r="D445" s="134"/>
      <c r="E445" s="134"/>
      <c r="F445" s="134"/>
      <c r="G445" s="134"/>
      <c r="H445" s="134"/>
      <c r="I445" s="134"/>
      <c r="J445" s="134"/>
      <c r="K445" s="134"/>
      <c r="L445" s="134"/>
      <c r="M445" s="134"/>
      <c r="N445" s="134"/>
      <c r="O445" s="134"/>
      <c r="P445" s="134"/>
    </row>
    <row r="446" customFormat="false" ht="15" hidden="false" customHeight="true" outlineLevel="0" collapsed="false">
      <c r="A446" s="139" t="s">
        <v>98</v>
      </c>
      <c r="B446" s="139"/>
      <c r="C446" s="139"/>
      <c r="D446" s="139"/>
      <c r="E446" s="139"/>
      <c r="F446" s="139"/>
      <c r="G446" s="139"/>
      <c r="H446" s="139"/>
      <c r="I446" s="139"/>
      <c r="J446" s="139"/>
      <c r="K446" s="139"/>
      <c r="L446" s="139"/>
      <c r="M446" s="139"/>
      <c r="N446" s="139"/>
      <c r="O446" s="139"/>
      <c r="P446" s="139"/>
    </row>
    <row r="447" customFormat="false" ht="15" hidden="false" customHeight="true" outlineLevel="0" collapsed="false">
      <c r="A447" s="140" t="s">
        <v>47</v>
      </c>
      <c r="B447" s="140"/>
      <c r="C447" s="140"/>
      <c r="D447" s="140"/>
      <c r="E447" s="140"/>
      <c r="F447" s="140"/>
      <c r="G447" s="140"/>
      <c r="H447" s="140"/>
      <c r="I447" s="140"/>
      <c r="J447" s="140"/>
      <c r="K447" s="140"/>
      <c r="L447" s="140"/>
      <c r="M447" s="140"/>
      <c r="N447" s="140"/>
      <c r="O447" s="140"/>
      <c r="P447" s="140"/>
    </row>
    <row r="448" customFormat="false" ht="13.5" hidden="false" customHeight="false" outlineLevel="0" collapsed="false">
      <c r="A448" s="61"/>
      <c r="B448" s="62"/>
      <c r="C448" s="62"/>
      <c r="D448" s="63"/>
      <c r="E448" s="63"/>
      <c r="F448" s="63"/>
      <c r="G448" s="63"/>
      <c r="H448" s="63"/>
      <c r="I448" s="63"/>
      <c r="J448" s="63"/>
      <c r="K448" s="63"/>
      <c r="L448" s="49"/>
      <c r="M448" s="49"/>
      <c r="N448" s="63"/>
      <c r="O448" s="64" t="s">
        <v>48</v>
      </c>
      <c r="P448" s="64"/>
    </row>
    <row r="449" customFormat="false" ht="13.5" hidden="false" customHeight="false" outlineLevel="0" collapsed="false">
      <c r="A449" s="7" t="s">
        <v>3</v>
      </c>
      <c r="B449" s="8" t="s">
        <v>49</v>
      </c>
      <c r="C449" s="8"/>
      <c r="D449" s="8"/>
      <c r="E449" s="8" t="s">
        <v>50</v>
      </c>
      <c r="F449" s="8"/>
      <c r="G449" s="8"/>
      <c r="H449" s="8" t="s">
        <v>51</v>
      </c>
      <c r="I449" s="8"/>
      <c r="J449" s="8"/>
      <c r="K449" s="8" t="s">
        <v>52</v>
      </c>
      <c r="L449" s="8"/>
      <c r="M449" s="8"/>
      <c r="N449" s="8" t="s">
        <v>99</v>
      </c>
      <c r="O449" s="8"/>
      <c r="P449" s="8"/>
    </row>
    <row r="450" customFormat="false" ht="13.5" hidden="false" customHeight="false" outlineLevel="0" collapsed="false">
      <c r="A450" s="7"/>
      <c r="B450" s="9" t="s">
        <v>9</v>
      </c>
      <c r="C450" s="10" t="s">
        <v>10</v>
      </c>
      <c r="D450" s="11" t="s">
        <v>11</v>
      </c>
      <c r="E450" s="9" t="s">
        <v>9</v>
      </c>
      <c r="F450" s="10" t="s">
        <v>10</v>
      </c>
      <c r="G450" s="11" t="s">
        <v>11</v>
      </c>
      <c r="H450" s="9" t="s">
        <v>9</v>
      </c>
      <c r="I450" s="10" t="s">
        <v>10</v>
      </c>
      <c r="J450" s="11" t="s">
        <v>11</v>
      </c>
      <c r="K450" s="9" t="s">
        <v>9</v>
      </c>
      <c r="L450" s="10" t="s">
        <v>10</v>
      </c>
      <c r="M450" s="11" t="s">
        <v>11</v>
      </c>
      <c r="N450" s="9" t="s">
        <v>9</v>
      </c>
      <c r="O450" s="10" t="s">
        <v>10</v>
      </c>
      <c r="P450" s="11" t="s">
        <v>11</v>
      </c>
    </row>
    <row r="451" customFormat="false" ht="13.5" hidden="false" customHeight="false" outlineLevel="0" collapsed="false">
      <c r="A451" s="82" t="s">
        <v>12</v>
      </c>
      <c r="B451" s="141" t="n">
        <v>76.3</v>
      </c>
      <c r="C451" s="142" t="n">
        <v>100800.7</v>
      </c>
      <c r="D451" s="143" t="n">
        <f aca="false">B451+C451</f>
        <v>100877</v>
      </c>
      <c r="E451" s="141" t="n">
        <v>53.5</v>
      </c>
      <c r="F451" s="142" t="n">
        <v>71679.2</v>
      </c>
      <c r="G451" s="143" t="n">
        <f aca="false">E451+F451</f>
        <v>71732.7</v>
      </c>
      <c r="H451" s="141" t="n">
        <v>53.8468769722505</v>
      </c>
      <c r="I451" s="142" t="n">
        <v>73157.5</v>
      </c>
      <c r="J451" s="143" t="n">
        <f aca="false">H451+I451</f>
        <v>73211.3468769723</v>
      </c>
      <c r="K451" s="144" t="n">
        <v>51.4</v>
      </c>
      <c r="L451" s="84" t="n">
        <v>73005.4</v>
      </c>
      <c r="M451" s="145" t="n">
        <f aca="false">K451+L451</f>
        <v>73056.8</v>
      </c>
      <c r="N451" s="146" t="n">
        <f aca="false">B451+E451+H451+K451</f>
        <v>235.04687697225</v>
      </c>
      <c r="O451" s="84" t="n">
        <f aca="false">C451+F451+I451+L451</f>
        <v>318642.8</v>
      </c>
      <c r="P451" s="85" t="n">
        <f aca="false">N451+O451</f>
        <v>318877.846876972</v>
      </c>
    </row>
    <row r="452" customFormat="false" ht="12.75" hidden="false" customHeight="false" outlineLevel="0" collapsed="false">
      <c r="A452" s="88" t="s">
        <v>13</v>
      </c>
      <c r="B452" s="147" t="n">
        <f aca="false">B453+B454+B455</f>
        <v>40043.8</v>
      </c>
      <c r="C452" s="148" t="n">
        <f aca="false">C453+C454+C455</f>
        <v>14646</v>
      </c>
      <c r="D452" s="149" t="n">
        <f aca="false">B452+C452</f>
        <v>54689.8</v>
      </c>
      <c r="E452" s="147" t="n">
        <f aca="false">E453+E454+E455</f>
        <v>36480.9</v>
      </c>
      <c r="F452" s="148" t="n">
        <f aca="false">F453+F454+F455</f>
        <v>15413.8</v>
      </c>
      <c r="G452" s="149" t="n">
        <f aca="false">E452+F452</f>
        <v>51894.7</v>
      </c>
      <c r="H452" s="147" t="n">
        <f aca="false">H453+H454+H455</f>
        <v>38148.6</v>
      </c>
      <c r="I452" s="148" t="n">
        <f aca="false">I453+I454+I455</f>
        <v>14986.1</v>
      </c>
      <c r="J452" s="149" t="n">
        <f aca="false">H452+I452</f>
        <v>53134.7</v>
      </c>
      <c r="K452" s="150" t="n">
        <v>39109.8</v>
      </c>
      <c r="L452" s="90" t="n">
        <v>16012.6</v>
      </c>
      <c r="M452" s="151" t="n">
        <f aca="false">K452+L452</f>
        <v>55122.4</v>
      </c>
      <c r="N452" s="152" t="n">
        <f aca="false">N453+N454+N455</f>
        <v>153783.1</v>
      </c>
      <c r="O452" s="90" t="n">
        <f aca="false">O453+O454+O455</f>
        <v>61058.5</v>
      </c>
      <c r="P452" s="91" t="n">
        <f aca="false">N452+O452</f>
        <v>214841.6</v>
      </c>
    </row>
    <row r="453" customFormat="false" ht="12.75" hidden="false" customHeight="false" outlineLevel="0" collapsed="false">
      <c r="A453" s="94" t="s">
        <v>82</v>
      </c>
      <c r="B453" s="153" t="n">
        <v>20433</v>
      </c>
      <c r="C453" s="154" t="n">
        <v>3355.3</v>
      </c>
      <c r="D453" s="155" t="n">
        <f aca="false">B453+C453</f>
        <v>23788.3</v>
      </c>
      <c r="E453" s="153" t="n">
        <v>19174.4</v>
      </c>
      <c r="F453" s="154" t="n">
        <v>3251.8</v>
      </c>
      <c r="G453" s="155" t="n">
        <f aca="false">E453+F453</f>
        <v>22426.2</v>
      </c>
      <c r="H453" s="153" t="n">
        <v>19532.6</v>
      </c>
      <c r="I453" s="154" t="n">
        <v>3285.8</v>
      </c>
      <c r="J453" s="155" t="n">
        <f aca="false">H453+I453</f>
        <v>22818.4</v>
      </c>
      <c r="K453" s="156" t="n">
        <v>19315.3</v>
      </c>
      <c r="L453" s="96" t="n">
        <v>3092.2</v>
      </c>
      <c r="M453" s="157" t="n">
        <f aca="false">K453+L453</f>
        <v>22407.5</v>
      </c>
      <c r="N453" s="158" t="n">
        <f aca="false">B453+E453+H453+K453</f>
        <v>78455.3</v>
      </c>
      <c r="O453" s="96" t="n">
        <f aca="false">C453+F453+I453+L453</f>
        <v>12985.1</v>
      </c>
      <c r="P453" s="97" t="n">
        <f aca="false">N453+O453</f>
        <v>91440.4</v>
      </c>
    </row>
    <row r="454" customFormat="false" ht="12.75" hidden="false" customHeight="false" outlineLevel="0" collapsed="false">
      <c r="A454" s="94" t="s">
        <v>54</v>
      </c>
      <c r="B454" s="153" t="n">
        <v>19155.4</v>
      </c>
      <c r="C454" s="154" t="n">
        <v>3248.7</v>
      </c>
      <c r="D454" s="155" t="n">
        <f aca="false">B454+C454</f>
        <v>22404.1</v>
      </c>
      <c r="E454" s="153" t="n">
        <v>16835.2</v>
      </c>
      <c r="F454" s="154" t="n">
        <v>3375.4</v>
      </c>
      <c r="G454" s="155" t="n">
        <f aca="false">E454+F454</f>
        <v>20210.6</v>
      </c>
      <c r="H454" s="153" t="n">
        <v>18150</v>
      </c>
      <c r="I454" s="154" t="n">
        <v>3253.3</v>
      </c>
      <c r="J454" s="155" t="n">
        <f aca="false">H454+I454</f>
        <v>21403.3</v>
      </c>
      <c r="K454" s="156" t="n">
        <v>19297.1</v>
      </c>
      <c r="L454" s="96" t="n">
        <v>3485.8</v>
      </c>
      <c r="M454" s="157" t="n">
        <f aca="false">K454+L454</f>
        <v>22782.9</v>
      </c>
      <c r="N454" s="158" t="n">
        <f aca="false">B454+E454+H454+K454</f>
        <v>73437.7</v>
      </c>
      <c r="O454" s="96" t="n">
        <f aca="false">C454+F454+I454+L454</f>
        <v>13363.2</v>
      </c>
      <c r="P454" s="97" t="n">
        <f aca="false">N454+O454</f>
        <v>86800.9</v>
      </c>
    </row>
    <row r="455" customFormat="false" ht="12.75" hidden="false" customHeight="false" outlineLevel="0" collapsed="false">
      <c r="A455" s="94" t="s">
        <v>16</v>
      </c>
      <c r="B455" s="153" t="n">
        <v>455.4</v>
      </c>
      <c r="C455" s="154" t="n">
        <v>8042</v>
      </c>
      <c r="D455" s="155" t="n">
        <f aca="false">B455+C455</f>
        <v>8497.4</v>
      </c>
      <c r="E455" s="153" t="n">
        <v>471.3</v>
      </c>
      <c r="F455" s="154" t="n">
        <v>8786.6</v>
      </c>
      <c r="G455" s="155" t="n">
        <f aca="false">E455+F455</f>
        <v>9257.9</v>
      </c>
      <c r="H455" s="153" t="n">
        <v>466</v>
      </c>
      <c r="I455" s="154" t="n">
        <v>8447</v>
      </c>
      <c r="J455" s="155" t="n">
        <f aca="false">H455+I455</f>
        <v>8913</v>
      </c>
      <c r="K455" s="156" t="n">
        <v>497.4</v>
      </c>
      <c r="L455" s="96" t="n">
        <v>9434.6</v>
      </c>
      <c r="M455" s="157" t="n">
        <f aca="false">K455+L455</f>
        <v>9932</v>
      </c>
      <c r="N455" s="158" t="n">
        <f aca="false">B455+E455+H455+K455</f>
        <v>1890.1</v>
      </c>
      <c r="O455" s="96" t="n">
        <f aca="false">C455+F455+I455+L455</f>
        <v>34710.2</v>
      </c>
      <c r="P455" s="97" t="n">
        <f aca="false">N455+O455</f>
        <v>36600.3</v>
      </c>
    </row>
    <row r="456" customFormat="false" ht="12.75" hidden="false" customHeight="false" outlineLevel="0" collapsed="false">
      <c r="A456" s="88" t="s">
        <v>17</v>
      </c>
      <c r="B456" s="147" t="n">
        <f aca="false">B457+B458</f>
        <v>35792.4</v>
      </c>
      <c r="C456" s="148" t="n">
        <f aca="false">C457+C458</f>
        <v>84426.7</v>
      </c>
      <c r="D456" s="149" t="n">
        <f aca="false">B456+C456</f>
        <v>120219.1</v>
      </c>
      <c r="E456" s="147" t="n">
        <f aca="false">E457+E458</f>
        <v>43186.4</v>
      </c>
      <c r="F456" s="148" t="n">
        <f aca="false">F457+F458</f>
        <v>79999.3</v>
      </c>
      <c r="G456" s="149" t="n">
        <f aca="false">E456+F456</f>
        <v>123185.7</v>
      </c>
      <c r="H456" s="147" t="n">
        <f aca="false">H457+H458</f>
        <v>31490.3</v>
      </c>
      <c r="I456" s="148" t="n">
        <f aca="false">I457+I458</f>
        <v>80008.9</v>
      </c>
      <c r="J456" s="149" t="n">
        <f aca="false">H456+I456</f>
        <v>111499.2</v>
      </c>
      <c r="K456" s="150" t="n">
        <v>31981.3</v>
      </c>
      <c r="L456" s="90" t="n">
        <v>69413.6</v>
      </c>
      <c r="M456" s="151" t="n">
        <f aca="false">K456+L456</f>
        <v>101394.9</v>
      </c>
      <c r="N456" s="152" t="n">
        <f aca="false">N457+N458</f>
        <v>142450.4</v>
      </c>
      <c r="O456" s="90" t="n">
        <f aca="false">O457+O458</f>
        <v>313848.5</v>
      </c>
      <c r="P456" s="91" t="n">
        <f aca="false">N456+O456</f>
        <v>456298.9</v>
      </c>
    </row>
    <row r="457" customFormat="false" ht="12.75" hidden="false" customHeight="false" outlineLevel="0" collapsed="false">
      <c r="A457" s="94" t="s">
        <v>18</v>
      </c>
      <c r="B457" s="153" t="n">
        <v>26205.6</v>
      </c>
      <c r="C457" s="154" t="n">
        <v>1157.6</v>
      </c>
      <c r="D457" s="155" t="n">
        <f aca="false">B457+C457</f>
        <v>27363.2</v>
      </c>
      <c r="E457" s="153" t="n">
        <v>34174.7</v>
      </c>
      <c r="F457" s="154" t="n">
        <v>2003.5</v>
      </c>
      <c r="G457" s="155" t="n">
        <f aca="false">E457+F457</f>
        <v>36178.2</v>
      </c>
      <c r="H457" s="153" t="n">
        <v>23135.1</v>
      </c>
      <c r="I457" s="154" t="n">
        <v>1248.7</v>
      </c>
      <c r="J457" s="155" t="n">
        <f aca="false">H457+I457</f>
        <v>24383.8</v>
      </c>
      <c r="K457" s="156" t="n">
        <v>24542.6</v>
      </c>
      <c r="L457" s="96" t="n">
        <v>1441.2</v>
      </c>
      <c r="M457" s="157" t="n">
        <f aca="false">K457+L457</f>
        <v>25983.8</v>
      </c>
      <c r="N457" s="158" t="n">
        <f aca="false">B457+E457+H457+K457</f>
        <v>108058</v>
      </c>
      <c r="O457" s="96" t="n">
        <f aca="false">C457+F457+I457+L457</f>
        <v>5851</v>
      </c>
      <c r="P457" s="97" t="n">
        <f aca="false">N457+O457</f>
        <v>113909</v>
      </c>
    </row>
    <row r="458" customFormat="false" ht="12.75" hidden="false" customHeight="false" outlineLevel="0" collapsed="false">
      <c r="A458" s="94" t="s">
        <v>19</v>
      </c>
      <c r="B458" s="153" t="n">
        <v>9586.8</v>
      </c>
      <c r="C458" s="154" t="n">
        <v>83269.1</v>
      </c>
      <c r="D458" s="155" t="n">
        <f aca="false">B458+C458</f>
        <v>92855.9</v>
      </c>
      <c r="E458" s="153" t="n">
        <v>9011.7</v>
      </c>
      <c r="F458" s="154" t="n">
        <v>77995.8</v>
      </c>
      <c r="G458" s="155" t="n">
        <f aca="false">E458+F458</f>
        <v>87007.5</v>
      </c>
      <c r="H458" s="153" t="n">
        <v>8355.2</v>
      </c>
      <c r="I458" s="154" t="n">
        <v>78760.2</v>
      </c>
      <c r="J458" s="155" t="n">
        <f aca="false">H458+I458</f>
        <v>87115.4</v>
      </c>
      <c r="K458" s="156" t="n">
        <v>7438.7</v>
      </c>
      <c r="L458" s="96" t="n">
        <v>67972.4</v>
      </c>
      <c r="M458" s="157" t="n">
        <f aca="false">K458+L458</f>
        <v>75411.1</v>
      </c>
      <c r="N458" s="158" t="n">
        <f aca="false">B458+E458+H458+K458</f>
        <v>34392.4</v>
      </c>
      <c r="O458" s="96" t="n">
        <f aca="false">C458+F458+I458+L458</f>
        <v>307997.5</v>
      </c>
      <c r="P458" s="97" t="n">
        <f aca="false">N458+O458</f>
        <v>342389.9</v>
      </c>
    </row>
    <row r="459" customFormat="false" ht="12.75" hidden="false" customHeight="false" outlineLevel="0" collapsed="false">
      <c r="A459" s="94" t="s">
        <v>20</v>
      </c>
      <c r="B459" s="153" t="n">
        <v>10207.6</v>
      </c>
      <c r="C459" s="154" t="n">
        <v>1573.7</v>
      </c>
      <c r="D459" s="155" t="n">
        <f aca="false">B459+C459</f>
        <v>11781.3</v>
      </c>
      <c r="E459" s="153" t="n">
        <v>9527.4</v>
      </c>
      <c r="F459" s="154" t="n">
        <v>1484</v>
      </c>
      <c r="G459" s="155" t="n">
        <f aca="false">E459+F459</f>
        <v>11011.4</v>
      </c>
      <c r="H459" s="153" t="n">
        <v>10178.9</v>
      </c>
      <c r="I459" s="154" t="n">
        <v>1624.9</v>
      </c>
      <c r="J459" s="155" t="n">
        <f aca="false">H459+I459</f>
        <v>11803.8</v>
      </c>
      <c r="K459" s="156" t="n">
        <v>10155.7</v>
      </c>
      <c r="L459" s="96" t="n">
        <v>1670</v>
      </c>
      <c r="M459" s="157" t="n">
        <f aca="false">K459+L459</f>
        <v>11825.7</v>
      </c>
      <c r="N459" s="158" t="n">
        <f aca="false">B459+E459+H459+K459</f>
        <v>40069.6</v>
      </c>
      <c r="O459" s="96" t="n">
        <f aca="false">C459+F459+I459+L459</f>
        <v>6352.6</v>
      </c>
      <c r="P459" s="97" t="n">
        <f aca="false">N459+O459</f>
        <v>46422.2</v>
      </c>
    </row>
    <row r="460" customFormat="false" ht="12.75" hidden="false" customHeight="false" outlineLevel="0" collapsed="false">
      <c r="A460" s="94" t="s">
        <v>83</v>
      </c>
      <c r="B460" s="153" t="n">
        <v>3614.6</v>
      </c>
      <c r="C460" s="154" t="n">
        <v>416.5</v>
      </c>
      <c r="D460" s="155" t="n">
        <f aca="false">B460+C460</f>
        <v>4031.1</v>
      </c>
      <c r="E460" s="153" t="n">
        <v>3819.1</v>
      </c>
      <c r="F460" s="154" t="n">
        <v>454.6</v>
      </c>
      <c r="G460" s="155" t="n">
        <f aca="false">E460+F460</f>
        <v>4273.7</v>
      </c>
      <c r="H460" s="153" t="n">
        <v>3522.9</v>
      </c>
      <c r="I460" s="154" t="n">
        <v>416.1</v>
      </c>
      <c r="J460" s="155" t="n">
        <f aca="false">H460+I460</f>
        <v>3939</v>
      </c>
      <c r="K460" s="156" t="n">
        <v>3671.5</v>
      </c>
      <c r="L460" s="96" t="n">
        <v>434</v>
      </c>
      <c r="M460" s="157" t="n">
        <f aca="false">K460+L460</f>
        <v>4105.5</v>
      </c>
      <c r="N460" s="158" t="n">
        <f aca="false">B460+E460+H460+K460</f>
        <v>14628.1</v>
      </c>
      <c r="O460" s="96" t="n">
        <f aca="false">C460+F460+I460+L460</f>
        <v>1721.2</v>
      </c>
      <c r="P460" s="97" t="n">
        <f aca="false">N460+O460</f>
        <v>16349.3</v>
      </c>
    </row>
    <row r="461" customFormat="false" ht="12.75" hidden="false" customHeight="false" outlineLevel="0" collapsed="false">
      <c r="A461" s="94" t="s">
        <v>22</v>
      </c>
      <c r="B461" s="153" t="n">
        <v>3020.2</v>
      </c>
      <c r="C461" s="154" t="n">
        <v>27596.4</v>
      </c>
      <c r="D461" s="155" t="n">
        <f aca="false">B461+C461</f>
        <v>30616.6</v>
      </c>
      <c r="E461" s="153" t="n">
        <v>3952.5</v>
      </c>
      <c r="F461" s="154" t="n">
        <v>34624.3</v>
      </c>
      <c r="G461" s="155" t="n">
        <f aca="false">E461+F461</f>
        <v>38576.8</v>
      </c>
      <c r="H461" s="153" t="n">
        <v>3134.7</v>
      </c>
      <c r="I461" s="154" t="n">
        <v>32869.8</v>
      </c>
      <c r="J461" s="155" t="n">
        <f aca="false">H461+I461</f>
        <v>36004.5</v>
      </c>
      <c r="K461" s="156" t="n">
        <v>3885.4</v>
      </c>
      <c r="L461" s="96" t="n">
        <v>36366.3</v>
      </c>
      <c r="M461" s="157" t="n">
        <f aca="false">K461+L461</f>
        <v>40251.7</v>
      </c>
      <c r="N461" s="158" t="n">
        <f aca="false">B461+E461+H461+K461</f>
        <v>13992.8</v>
      </c>
      <c r="O461" s="96" t="n">
        <f aca="false">C461+F461+I461+L461</f>
        <v>131456.8</v>
      </c>
      <c r="P461" s="97" t="n">
        <f aca="false">N461+O461</f>
        <v>145449.6</v>
      </c>
    </row>
    <row r="462" customFormat="false" ht="12.75" hidden="false" customHeight="false" outlineLevel="0" collapsed="false">
      <c r="A462" s="94" t="s">
        <v>23</v>
      </c>
      <c r="B462" s="153" t="n">
        <v>6327.2</v>
      </c>
      <c r="C462" s="154" t="n">
        <v>27267.9</v>
      </c>
      <c r="D462" s="155" t="n">
        <f aca="false">B462+C462</f>
        <v>33595.1</v>
      </c>
      <c r="E462" s="153" t="n">
        <v>5544.1</v>
      </c>
      <c r="F462" s="154" t="n">
        <v>24331.5</v>
      </c>
      <c r="G462" s="155" t="n">
        <f aca="false">E462+F462</f>
        <v>29875.6</v>
      </c>
      <c r="H462" s="153" t="n">
        <v>4905</v>
      </c>
      <c r="I462" s="154" t="n">
        <v>22878.9</v>
      </c>
      <c r="J462" s="155" t="n">
        <f aca="false">H462+I462</f>
        <v>27783.9</v>
      </c>
      <c r="K462" s="156" t="n">
        <v>6373.4</v>
      </c>
      <c r="L462" s="96" t="n">
        <v>28279.6</v>
      </c>
      <c r="M462" s="157" t="n">
        <f aca="false">K462+L462</f>
        <v>34653</v>
      </c>
      <c r="N462" s="158" t="n">
        <f aca="false">B462+E462+H462+K462</f>
        <v>23149.7</v>
      </c>
      <c r="O462" s="96" t="n">
        <f aca="false">C462+F462+I462+L462</f>
        <v>102757.9</v>
      </c>
      <c r="P462" s="97" t="n">
        <f aca="false">N462+O462</f>
        <v>125907.6</v>
      </c>
    </row>
    <row r="463" customFormat="false" ht="12.75" hidden="false" customHeight="false" outlineLevel="0" collapsed="false">
      <c r="A463" s="94" t="s">
        <v>24</v>
      </c>
      <c r="B463" s="153" t="n">
        <v>2637</v>
      </c>
      <c r="C463" s="154" t="n">
        <v>10614.5</v>
      </c>
      <c r="D463" s="155" t="n">
        <f aca="false">B463+C463</f>
        <v>13251.5</v>
      </c>
      <c r="E463" s="153" t="n">
        <v>2751.5</v>
      </c>
      <c r="F463" s="154" t="n">
        <v>11075.8</v>
      </c>
      <c r="G463" s="155" t="n">
        <f aca="false">E463+F463</f>
        <v>13827.3</v>
      </c>
      <c r="H463" s="153" t="n">
        <v>2670.2</v>
      </c>
      <c r="I463" s="154" t="n">
        <v>10746.5</v>
      </c>
      <c r="J463" s="155" t="n">
        <f aca="false">H463+I463</f>
        <v>13416.7</v>
      </c>
      <c r="K463" s="156" t="n">
        <v>2687.4</v>
      </c>
      <c r="L463" s="96" t="n">
        <v>10816.9</v>
      </c>
      <c r="M463" s="157" t="n">
        <f aca="false">K463+L463</f>
        <v>13504.3</v>
      </c>
      <c r="N463" s="158" t="n">
        <f aca="false">B463+E463+H463+K463</f>
        <v>10746.1</v>
      </c>
      <c r="O463" s="96" t="n">
        <f aca="false">C463+F463+I463+L463</f>
        <v>43253.7</v>
      </c>
      <c r="P463" s="97" t="n">
        <f aca="false">N463+O463</f>
        <v>53999.8</v>
      </c>
    </row>
    <row r="464" customFormat="false" ht="12.75" hidden="false" customHeight="false" outlineLevel="0" collapsed="false">
      <c r="A464" s="94" t="s">
        <v>57</v>
      </c>
      <c r="B464" s="153" t="n">
        <v>165.2</v>
      </c>
      <c r="C464" s="154" t="n">
        <v>2102.2</v>
      </c>
      <c r="D464" s="155" t="n">
        <f aca="false">B464+C464</f>
        <v>2267.4</v>
      </c>
      <c r="E464" s="153" t="n">
        <v>140.7</v>
      </c>
      <c r="F464" s="154" t="n">
        <v>1789.9</v>
      </c>
      <c r="G464" s="155" t="n">
        <f aca="false">E464+F464</f>
        <v>1930.6</v>
      </c>
      <c r="H464" s="153" t="n">
        <v>150.2</v>
      </c>
      <c r="I464" s="154" t="n">
        <v>1922</v>
      </c>
      <c r="J464" s="155" t="n">
        <f aca="false">H464+I464</f>
        <v>2072.2</v>
      </c>
      <c r="K464" s="156" t="n">
        <v>158.4</v>
      </c>
      <c r="L464" s="96" t="n">
        <v>1971.6</v>
      </c>
      <c r="M464" s="157" t="n">
        <f aca="false">K464+L464</f>
        <v>2130</v>
      </c>
      <c r="N464" s="158" t="n">
        <f aca="false">B464+E464+H464+K464</f>
        <v>614.5</v>
      </c>
      <c r="O464" s="96" t="n">
        <f aca="false">C464+F464+I464+L464</f>
        <v>7785.7</v>
      </c>
      <c r="P464" s="97" t="n">
        <f aca="false">N464+O464</f>
        <v>8400.2</v>
      </c>
    </row>
    <row r="465" customFormat="false" ht="12.75" hidden="false" customHeight="false" outlineLevel="0" collapsed="false">
      <c r="A465" s="94" t="s">
        <v>25</v>
      </c>
      <c r="B465" s="153" t="n">
        <v>10984.9</v>
      </c>
      <c r="C465" s="154"/>
      <c r="D465" s="155" t="n">
        <f aca="false">B465+C465</f>
        <v>10984.9</v>
      </c>
      <c r="E465" s="153" t="n">
        <v>10474.3</v>
      </c>
      <c r="F465" s="154"/>
      <c r="G465" s="155" t="n">
        <f aca="false">E465+F465</f>
        <v>10474.3</v>
      </c>
      <c r="H465" s="153" t="n">
        <v>10376.6</v>
      </c>
      <c r="I465" s="154"/>
      <c r="J465" s="155" t="n">
        <f aca="false">H465+I465</f>
        <v>10376.6</v>
      </c>
      <c r="K465" s="156" t="n">
        <v>9378.8</v>
      </c>
      <c r="L465" s="96"/>
      <c r="M465" s="157" t="n">
        <f aca="false">K465+L465</f>
        <v>9378.8</v>
      </c>
      <c r="N465" s="158" t="n">
        <f aca="false">B465+E465+H465+K465</f>
        <v>41214.6</v>
      </c>
      <c r="O465" s="96" t="n">
        <f aca="false">C465+F465+I465+L465</f>
        <v>0</v>
      </c>
      <c r="P465" s="97" t="n">
        <f aca="false">N465+O465</f>
        <v>41214.6</v>
      </c>
    </row>
    <row r="466" customFormat="false" ht="12.75" hidden="false" customHeight="false" outlineLevel="0" collapsed="false">
      <c r="A466" s="94" t="s">
        <v>26</v>
      </c>
      <c r="B466" s="153" t="n">
        <v>5110.7</v>
      </c>
      <c r="C466" s="154" t="n">
        <v>90509.4</v>
      </c>
      <c r="D466" s="155" t="n">
        <f aca="false">B466+C466</f>
        <v>95620.1</v>
      </c>
      <c r="E466" s="153" t="n">
        <v>5872.1</v>
      </c>
      <c r="F466" s="154" t="n">
        <v>104616.6</v>
      </c>
      <c r="G466" s="155" t="n">
        <f aca="false">E466+F466</f>
        <v>110488.7</v>
      </c>
      <c r="H466" s="153" t="n">
        <v>4329.7</v>
      </c>
      <c r="I466" s="154" t="n">
        <v>78409.7</v>
      </c>
      <c r="J466" s="155" t="n">
        <f aca="false">H466+I466</f>
        <v>82739.4</v>
      </c>
      <c r="K466" s="156" t="n">
        <v>4950.4</v>
      </c>
      <c r="L466" s="96" t="n">
        <v>80945.9</v>
      </c>
      <c r="M466" s="157" t="n">
        <f aca="false">K466+L466</f>
        <v>85896.3</v>
      </c>
      <c r="N466" s="158" t="n">
        <f aca="false">B466+E466+H466+K466</f>
        <v>20262.9</v>
      </c>
      <c r="O466" s="96" t="n">
        <f aca="false">C466+F466+I466+L466</f>
        <v>354481.6</v>
      </c>
      <c r="P466" s="97" t="n">
        <f aca="false">N466+O466</f>
        <v>374744.5</v>
      </c>
    </row>
    <row r="467" customFormat="false" ht="12.75" hidden="false" customHeight="false" outlineLevel="0" collapsed="false">
      <c r="A467" s="94" t="s">
        <v>27</v>
      </c>
      <c r="B467" s="153" t="n">
        <v>17904.9</v>
      </c>
      <c r="C467" s="154" t="n">
        <v>11542.9</v>
      </c>
      <c r="D467" s="155" t="n">
        <f aca="false">B467+C467</f>
        <v>29447.8</v>
      </c>
      <c r="E467" s="153" t="n">
        <v>16141.8</v>
      </c>
      <c r="F467" s="154" t="n">
        <v>11127.4</v>
      </c>
      <c r="G467" s="155" t="n">
        <f aca="false">E467+F467</f>
        <v>27269.2</v>
      </c>
      <c r="H467" s="153" t="n">
        <v>17589</v>
      </c>
      <c r="I467" s="154" t="n">
        <v>11295.1</v>
      </c>
      <c r="J467" s="155" t="n">
        <f aca="false">H467+I467</f>
        <v>28884.1</v>
      </c>
      <c r="K467" s="156" t="n">
        <v>14083.6</v>
      </c>
      <c r="L467" s="96" t="n">
        <v>9126.8</v>
      </c>
      <c r="M467" s="157" t="n">
        <f aca="false">K467+L467</f>
        <v>23210.4</v>
      </c>
      <c r="N467" s="158" t="n">
        <f aca="false">B467+E467+H467+K467</f>
        <v>65719.3</v>
      </c>
      <c r="O467" s="96" t="n">
        <f aca="false">C467+F467+I467+L467</f>
        <v>43092.2</v>
      </c>
      <c r="P467" s="97" t="n">
        <f aca="false">N467+O467</f>
        <v>108811.5</v>
      </c>
    </row>
    <row r="468" customFormat="false" ht="12.75" hidden="false" customHeight="false" outlineLevel="0" collapsed="false">
      <c r="A468" s="101" t="s">
        <v>84</v>
      </c>
      <c r="B468" s="153" t="n">
        <v>4392.4</v>
      </c>
      <c r="C468" s="154" t="n">
        <v>1339.3</v>
      </c>
      <c r="D468" s="155" t="n">
        <f aca="false">B468+C468</f>
        <v>5731.7</v>
      </c>
      <c r="E468" s="153" t="n">
        <v>3794.1</v>
      </c>
      <c r="F468" s="154" t="n">
        <v>1186.4</v>
      </c>
      <c r="G468" s="155" t="n">
        <f aca="false">E468+F468</f>
        <v>4980.5</v>
      </c>
      <c r="H468" s="153" t="n">
        <v>4017.1</v>
      </c>
      <c r="I468" s="154" t="n">
        <v>1245.9</v>
      </c>
      <c r="J468" s="155" t="n">
        <f aca="false">H468+I468</f>
        <v>5263</v>
      </c>
      <c r="K468" s="156" t="n">
        <v>4297.1</v>
      </c>
      <c r="L468" s="96" t="n">
        <v>1343.1</v>
      </c>
      <c r="M468" s="157" t="n">
        <f aca="false">K468+L468</f>
        <v>5640.2</v>
      </c>
      <c r="N468" s="158" t="n">
        <f aca="false">B468+E468+H468+K468</f>
        <v>16500.7</v>
      </c>
      <c r="O468" s="96" t="n">
        <f aca="false">C468+F468+I468+L468</f>
        <v>5114.7</v>
      </c>
      <c r="P468" s="97" t="n">
        <f aca="false">N468+O468</f>
        <v>21615.4</v>
      </c>
    </row>
    <row r="469" customFormat="false" ht="12.75" hidden="false" customHeight="false" outlineLevel="0" collapsed="false">
      <c r="A469" s="102" t="s">
        <v>29</v>
      </c>
      <c r="B469" s="153" t="n">
        <v>210.6</v>
      </c>
      <c r="C469" s="154" t="n">
        <v>16141</v>
      </c>
      <c r="D469" s="155" t="n">
        <f aca="false">B469+C469</f>
        <v>16351.6</v>
      </c>
      <c r="E469" s="153" t="n">
        <v>208.2</v>
      </c>
      <c r="F469" s="154" t="n">
        <v>15959.3</v>
      </c>
      <c r="G469" s="155" t="n">
        <f aca="false">E469+F469</f>
        <v>16167.5</v>
      </c>
      <c r="H469" s="153" t="n">
        <v>47.6</v>
      </c>
      <c r="I469" s="154" t="n">
        <v>10599.1</v>
      </c>
      <c r="J469" s="155" t="n">
        <f aca="false">H469+I469</f>
        <v>10646.7</v>
      </c>
      <c r="K469" s="156" t="n">
        <v>65.6</v>
      </c>
      <c r="L469" s="96" t="n">
        <v>5182.3</v>
      </c>
      <c r="M469" s="157" t="n">
        <f aca="false">K469+L469</f>
        <v>5247.9</v>
      </c>
      <c r="N469" s="158" t="n">
        <f aca="false">B469+E469+H469+K469</f>
        <v>532</v>
      </c>
      <c r="O469" s="96" t="n">
        <f aca="false">C469+F469+I469+L469</f>
        <v>47881.7</v>
      </c>
      <c r="P469" s="97" t="n">
        <f aca="false">N469+O469</f>
        <v>48413.7</v>
      </c>
    </row>
    <row r="470" customFormat="false" ht="12.75" hidden="false" customHeight="false" outlineLevel="0" collapsed="false">
      <c r="A470" s="103" t="s">
        <v>30</v>
      </c>
      <c r="B470" s="147" t="n">
        <f aca="false">B471+B472</f>
        <v>715.5</v>
      </c>
      <c r="C470" s="148" t="n">
        <f aca="false">C471+C472</f>
        <v>70353.8</v>
      </c>
      <c r="D470" s="149" t="n">
        <f aca="false">B470+C470</f>
        <v>71069.3</v>
      </c>
      <c r="E470" s="147" t="n">
        <f aca="false">E471+E472</f>
        <v>615.7</v>
      </c>
      <c r="F470" s="148" t="n">
        <f aca="false">F471+F472</f>
        <v>63377.7</v>
      </c>
      <c r="G470" s="149" t="n">
        <f aca="false">E470+F470</f>
        <v>63993.4</v>
      </c>
      <c r="H470" s="147" t="n">
        <f aca="false">H471+H472</f>
        <v>659.5</v>
      </c>
      <c r="I470" s="148" t="n">
        <f aca="false">I471+I472</f>
        <v>68272</v>
      </c>
      <c r="J470" s="149" t="n">
        <f aca="false">H470+I470</f>
        <v>68931.5</v>
      </c>
      <c r="K470" s="150" t="n">
        <v>890.2</v>
      </c>
      <c r="L470" s="90" t="n">
        <v>75029.6</v>
      </c>
      <c r="M470" s="151" t="n">
        <f aca="false">K470+L470</f>
        <v>75919.8</v>
      </c>
      <c r="N470" s="152" t="n">
        <f aca="false">N471+N472</f>
        <v>2880.9</v>
      </c>
      <c r="O470" s="90" t="n">
        <f aca="false">O471+O472</f>
        <v>277033.1</v>
      </c>
      <c r="P470" s="91" t="n">
        <f aca="false">N470+O470</f>
        <v>279914</v>
      </c>
    </row>
    <row r="471" customFormat="false" ht="12.75" hidden="false" customHeight="false" outlineLevel="0" collapsed="false">
      <c r="A471" s="82" t="s">
        <v>60</v>
      </c>
      <c r="B471" s="153" t="n">
        <v>94.1</v>
      </c>
      <c r="C471" s="154" t="n">
        <v>50630.2</v>
      </c>
      <c r="D471" s="155" t="n">
        <f aca="false">B471+C471</f>
        <v>50724.3</v>
      </c>
      <c r="E471" s="153" t="n">
        <v>82.3</v>
      </c>
      <c r="F471" s="154" t="n">
        <v>45893.6</v>
      </c>
      <c r="G471" s="155" t="n">
        <f aca="false">E471+F471</f>
        <v>45975.9</v>
      </c>
      <c r="H471" s="153" t="n">
        <v>91.9</v>
      </c>
      <c r="I471" s="154" t="n">
        <v>50378.4</v>
      </c>
      <c r="J471" s="155" t="n">
        <f aca="false">H471+I471</f>
        <v>50470.3</v>
      </c>
      <c r="K471" s="156" t="n">
        <v>105.2</v>
      </c>
      <c r="L471" s="96" t="n">
        <v>51178.3</v>
      </c>
      <c r="M471" s="157" t="n">
        <f aca="false">K471+L471</f>
        <v>51283.5</v>
      </c>
      <c r="N471" s="158" t="n">
        <f aca="false">B471+E471+H471+K471</f>
        <v>373.5</v>
      </c>
      <c r="O471" s="96" t="n">
        <f aca="false">C471+F471+I471+L471</f>
        <v>198080.5</v>
      </c>
      <c r="P471" s="97" t="n">
        <f aca="false">N471+O471</f>
        <v>198454</v>
      </c>
    </row>
    <row r="472" customFormat="false" ht="12.75" hidden="false" customHeight="false" outlineLevel="0" collapsed="false">
      <c r="A472" s="94" t="s">
        <v>61</v>
      </c>
      <c r="B472" s="153" t="n">
        <v>621.4</v>
      </c>
      <c r="C472" s="154" t="n">
        <v>19723.6</v>
      </c>
      <c r="D472" s="155" t="n">
        <f aca="false">B472+C472</f>
        <v>20345</v>
      </c>
      <c r="E472" s="153" t="n">
        <v>533.4</v>
      </c>
      <c r="F472" s="154" t="n">
        <v>17484.1</v>
      </c>
      <c r="G472" s="155" t="n">
        <f aca="false">E472+F472</f>
        <v>18017.5</v>
      </c>
      <c r="H472" s="153" t="n">
        <v>567.6</v>
      </c>
      <c r="I472" s="154" t="n">
        <v>17893.6</v>
      </c>
      <c r="J472" s="155" t="n">
        <f aca="false">H472+I472</f>
        <v>18461.2</v>
      </c>
      <c r="K472" s="156" t="n">
        <v>785</v>
      </c>
      <c r="L472" s="96" t="n">
        <v>23851.3</v>
      </c>
      <c r="M472" s="157" t="n">
        <f aca="false">K472+L472</f>
        <v>24636.3</v>
      </c>
      <c r="N472" s="158" t="n">
        <f aca="false">B472+E472+H472+K472</f>
        <v>2507.4</v>
      </c>
      <c r="O472" s="96" t="n">
        <f aca="false">C472+F472+I472+L472</f>
        <v>78952.6</v>
      </c>
      <c r="P472" s="97" t="n">
        <f aca="false">N472+O472</f>
        <v>81460</v>
      </c>
    </row>
    <row r="473" customFormat="false" ht="12.75" hidden="false" customHeight="false" outlineLevel="0" collapsed="false">
      <c r="A473" s="94" t="s">
        <v>33</v>
      </c>
      <c r="B473" s="153" t="n">
        <v>66244.1</v>
      </c>
      <c r="C473" s="154"/>
      <c r="D473" s="155" t="n">
        <f aca="false">B473+C473</f>
        <v>66244.1</v>
      </c>
      <c r="E473" s="153" t="n">
        <v>67646.3</v>
      </c>
      <c r="F473" s="154"/>
      <c r="G473" s="155" t="n">
        <f aca="false">E473+F473</f>
        <v>67646.3</v>
      </c>
      <c r="H473" s="153" t="n">
        <v>65598.2</v>
      </c>
      <c r="I473" s="154"/>
      <c r="J473" s="155" t="n">
        <f aca="false">H473+I473</f>
        <v>65598.2</v>
      </c>
      <c r="K473" s="156" t="n">
        <v>76999.1</v>
      </c>
      <c r="L473" s="96"/>
      <c r="M473" s="157" t="n">
        <f aca="false">K473+L473</f>
        <v>76999.1</v>
      </c>
      <c r="N473" s="158" t="n">
        <f aca="false">B473+E473+H473+K473</f>
        <v>276487.7</v>
      </c>
      <c r="O473" s="96" t="n">
        <f aca="false">C473+F473+I473+L473</f>
        <v>0</v>
      </c>
      <c r="P473" s="97" t="n">
        <f aca="false">N473+O473</f>
        <v>276487.7</v>
      </c>
    </row>
    <row r="474" customFormat="false" ht="12.75" hidden="false" customHeight="false" outlineLevel="0" collapsed="false">
      <c r="A474" s="88" t="s">
        <v>34</v>
      </c>
      <c r="B474" s="159" t="n">
        <f aca="false">B475+B476+B477</f>
        <v>937.4</v>
      </c>
      <c r="C474" s="160" t="n">
        <f aca="false">C475+C476+C477</f>
        <v>34465.2</v>
      </c>
      <c r="D474" s="161" t="n">
        <f aca="false">B474+C474</f>
        <v>35402.6</v>
      </c>
      <c r="E474" s="159" t="n">
        <f aca="false">E475+E476+E477</f>
        <v>879.7</v>
      </c>
      <c r="F474" s="160" t="n">
        <f aca="false">F475+F476+F477</f>
        <v>32780.8</v>
      </c>
      <c r="G474" s="161" t="n">
        <f aca="false">E474+F474</f>
        <v>33660.5</v>
      </c>
      <c r="H474" s="159" t="n">
        <f aca="false">H475+H476+H477</f>
        <v>868.9</v>
      </c>
      <c r="I474" s="160" t="n">
        <f aca="false">I475+I476+I477</f>
        <v>32790.7</v>
      </c>
      <c r="J474" s="161" t="n">
        <f aca="false">H474+I474</f>
        <v>33659.6</v>
      </c>
      <c r="K474" s="162" t="n">
        <v>858.3</v>
      </c>
      <c r="L474" s="106" t="n">
        <v>33080.1</v>
      </c>
      <c r="M474" s="163" t="n">
        <f aca="false">K474+L474</f>
        <v>33938.4</v>
      </c>
      <c r="N474" s="164" t="n">
        <f aca="false">N475+N476+N477</f>
        <v>3544.3</v>
      </c>
      <c r="O474" s="106" t="n">
        <f aca="false">O475+O476+O477</f>
        <v>133116.8</v>
      </c>
      <c r="P474" s="107" t="n">
        <f aca="false">N474+O474</f>
        <v>136661.1</v>
      </c>
    </row>
    <row r="475" customFormat="false" ht="12.75" hidden="false" customHeight="false" outlineLevel="0" collapsed="false">
      <c r="A475" s="94" t="s">
        <v>85</v>
      </c>
      <c r="B475" s="165"/>
      <c r="C475" s="166" t="n">
        <v>12653.5</v>
      </c>
      <c r="D475" s="167" t="n">
        <f aca="false">B475+C475</f>
        <v>12653.5</v>
      </c>
      <c r="E475" s="165"/>
      <c r="F475" s="166" t="n">
        <v>12472.8</v>
      </c>
      <c r="G475" s="167" t="n">
        <f aca="false">E475+F475</f>
        <v>12472.8</v>
      </c>
      <c r="H475" s="165"/>
      <c r="I475" s="166" t="n">
        <v>12559.4</v>
      </c>
      <c r="J475" s="167" t="n">
        <f aca="false">H475+I475</f>
        <v>12559.4</v>
      </c>
      <c r="K475" s="168"/>
      <c r="L475" s="111" t="n">
        <v>12833.4</v>
      </c>
      <c r="M475" s="169" t="n">
        <f aca="false">K475+L475</f>
        <v>12833.4</v>
      </c>
      <c r="N475" s="170" t="n">
        <f aca="false">B475+E475+H475+K475</f>
        <v>0</v>
      </c>
      <c r="O475" s="111" t="n">
        <f aca="false">C475+F475+I475+L475</f>
        <v>50519.1</v>
      </c>
      <c r="P475" s="112" t="n">
        <f aca="false">N475+O475</f>
        <v>50519.1</v>
      </c>
    </row>
    <row r="476" customFormat="false" ht="12.75" hidden="false" customHeight="false" outlineLevel="0" collapsed="false">
      <c r="A476" s="94" t="s">
        <v>86</v>
      </c>
      <c r="B476" s="171" t="n">
        <v>820.1</v>
      </c>
      <c r="C476" s="172" t="n">
        <v>15846.9</v>
      </c>
      <c r="D476" s="173" t="n">
        <f aca="false">B476+C476</f>
        <v>16667</v>
      </c>
      <c r="E476" s="171" t="n">
        <v>769.3</v>
      </c>
      <c r="F476" s="172" t="n">
        <v>14781.3</v>
      </c>
      <c r="G476" s="173" t="n">
        <f aca="false">E476+F476</f>
        <v>15550.6</v>
      </c>
      <c r="H476" s="171" t="n">
        <v>756.6</v>
      </c>
      <c r="I476" s="172" t="n">
        <v>14483.9</v>
      </c>
      <c r="J476" s="173" t="n">
        <f aca="false">H476+I476</f>
        <v>15240.5</v>
      </c>
      <c r="K476" s="174" t="n">
        <v>749.3</v>
      </c>
      <c r="L476" s="116" t="n">
        <v>14608.4</v>
      </c>
      <c r="M476" s="175" t="n">
        <f aca="false">K476+L476</f>
        <v>15357.7</v>
      </c>
      <c r="N476" s="176" t="n">
        <f aca="false">B476+E476+H476+K476</f>
        <v>3095.3</v>
      </c>
      <c r="O476" s="116" t="n">
        <f aca="false">C476+F476+I476+L476</f>
        <v>59720.5</v>
      </c>
      <c r="P476" s="117" t="n">
        <f aca="false">N476+O476</f>
        <v>62815.8</v>
      </c>
    </row>
    <row r="477" customFormat="false" ht="13.5" hidden="false" customHeight="false" outlineLevel="0" collapsed="false">
      <c r="A477" s="120" t="s">
        <v>87</v>
      </c>
      <c r="B477" s="177" t="n">
        <v>117.3</v>
      </c>
      <c r="C477" s="178" t="n">
        <v>5964.8</v>
      </c>
      <c r="D477" s="179" t="n">
        <f aca="false">B477+C477</f>
        <v>6082.1</v>
      </c>
      <c r="E477" s="177" t="n">
        <v>110.4</v>
      </c>
      <c r="F477" s="178" t="n">
        <v>5526.7</v>
      </c>
      <c r="G477" s="179" t="n">
        <f aca="false">E477+F477</f>
        <v>5637.1</v>
      </c>
      <c r="H477" s="177" t="n">
        <v>112.3</v>
      </c>
      <c r="I477" s="178" t="n">
        <v>5747.4</v>
      </c>
      <c r="J477" s="179" t="n">
        <f aca="false">H477+I477</f>
        <v>5859.7</v>
      </c>
      <c r="K477" s="180" t="n">
        <v>109</v>
      </c>
      <c r="L477" s="122" t="n">
        <v>5638.3</v>
      </c>
      <c r="M477" s="181" t="n">
        <f aca="false">K477+L477</f>
        <v>5747.3</v>
      </c>
      <c r="N477" s="182" t="n">
        <f aca="false">B477+E477+H477+K477</f>
        <v>449</v>
      </c>
      <c r="O477" s="122" t="n">
        <f aca="false">C477+F477+I477+L477</f>
        <v>22877.2</v>
      </c>
      <c r="P477" s="123" t="n">
        <f aca="false">N477+O477</f>
        <v>23326.2</v>
      </c>
    </row>
    <row r="478" customFormat="false" ht="14.25" hidden="false" customHeight="false" outlineLevel="0" collapsed="false">
      <c r="A478" s="126" t="s">
        <v>88</v>
      </c>
      <c r="B478" s="183" t="n">
        <f aca="false">B451+B452+B456+B459+B460+B461+B462+B463+B464+B465+B466+B467+B468+B469+B470+B473+B474</f>
        <v>208384.8</v>
      </c>
      <c r="C478" s="184" t="n">
        <f aca="false">C451+C452+C456+C459+C460+C461+C462+C463+C464+C465+C466+C467+C468+C469+C470+C473+C474</f>
        <v>493796.2</v>
      </c>
      <c r="D478" s="185" t="n">
        <f aca="false">B478+C478</f>
        <v>702181</v>
      </c>
      <c r="E478" s="183" t="n">
        <f aca="false">E451+E452+E456+E459+E460+E461+E462+E463+E464+E465+E466+E467+E468+E469+E470+E473+E474</f>
        <v>211088.3</v>
      </c>
      <c r="F478" s="184" t="n">
        <f aca="false">F451+F452+F456+F459+F460+F461+F462+F463+F464+F465+F466+F467+F468+F469+F470+F473+F474</f>
        <v>469900.6</v>
      </c>
      <c r="G478" s="185" t="n">
        <f aca="false">E478+F478</f>
        <v>680988.9</v>
      </c>
      <c r="H478" s="183" t="n">
        <f aca="false">H451+H452+H456+H459+H460+H461+H462+H463+H464+H465+H466+H467+H468+H469+H470+H473+H474</f>
        <v>197741.246876972</v>
      </c>
      <c r="I478" s="184" t="n">
        <f aca="false">I451+I452+I456+I459+I460+I461+I462+I463+I464+I465+I466+I467+I468+I469+I470+I473+I474</f>
        <v>441223.2</v>
      </c>
      <c r="J478" s="185" t="n">
        <f aca="false">H478+I478</f>
        <v>638964.446876972</v>
      </c>
      <c r="K478" s="186" t="n">
        <f aca="false">K451+K452+K456+K459+K460+K461+K462+K463+K464+K465+K466+K467+K468+K469+K470+K473+K474</f>
        <v>209597.4</v>
      </c>
      <c r="L478" s="128" t="n">
        <f aca="false">L451+L452+L456+L459+L460+L461+L462+L463+L464+L465+L466+L467+L468+L469+L470+L473+L474</f>
        <v>442677.8</v>
      </c>
      <c r="M478" s="187" t="n">
        <f aca="false">K478+L478</f>
        <v>652275.2</v>
      </c>
      <c r="N478" s="188" t="n">
        <f aca="false">N451+N452+N456+N459+N460+N461+N462+N463+N464+N465+N466+N467+N468+N469+N470+N473+N474</f>
        <v>826811.746876972</v>
      </c>
      <c r="O478" s="128" t="n">
        <f aca="false">O451+O452+O456+O459+O460+O461+O462+O463+O464+O465+O466+O467+O468+O469+O470+O473+O474</f>
        <v>1847597.8</v>
      </c>
      <c r="P478" s="129" t="n">
        <f aca="false">N478+O478</f>
        <v>2674409.54687697</v>
      </c>
    </row>
    <row r="479" customFormat="false" ht="15.75" hidden="false" customHeight="false" outlineLevel="0" collapsed="false">
      <c r="A479" s="189" t="s">
        <v>100</v>
      </c>
      <c r="B479" s="138"/>
      <c r="C479" s="138"/>
      <c r="D479" s="138"/>
      <c r="E479" s="138"/>
      <c r="F479" s="138"/>
      <c r="G479" s="138"/>
    </row>
    <row r="480" customFormat="false" ht="12.75" hidden="false" customHeight="false" outlineLevel="0" collapsed="false">
      <c r="B480" s="134"/>
      <c r="C480" s="134"/>
      <c r="D480" s="134"/>
      <c r="E480" s="134"/>
      <c r="F480" s="134"/>
      <c r="G480" s="134"/>
      <c r="H480" s="134"/>
      <c r="I480" s="134"/>
      <c r="J480" s="134"/>
      <c r="K480" s="134"/>
      <c r="L480" s="134"/>
      <c r="M480" s="134"/>
      <c r="N480" s="134"/>
      <c r="O480" s="134"/>
      <c r="P480" s="134"/>
    </row>
    <row r="481" customFormat="false" ht="15" hidden="false" customHeight="true" outlineLevel="0" collapsed="false">
      <c r="A481" s="190" t="s">
        <v>101</v>
      </c>
      <c r="B481" s="190"/>
      <c r="C481" s="190"/>
      <c r="D481" s="190"/>
      <c r="E481" s="190"/>
      <c r="F481" s="190"/>
      <c r="G481" s="190"/>
      <c r="H481" s="190"/>
      <c r="I481" s="190"/>
      <c r="J481" s="190"/>
      <c r="K481" s="190"/>
      <c r="L481" s="190"/>
      <c r="M481" s="190"/>
      <c r="N481" s="190"/>
      <c r="O481" s="190"/>
      <c r="P481" s="190"/>
    </row>
    <row r="482" customFormat="false" ht="15" hidden="false" customHeight="true" outlineLevel="0" collapsed="false">
      <c r="A482" s="191" t="s">
        <v>47</v>
      </c>
      <c r="B482" s="191"/>
      <c r="C482" s="191"/>
      <c r="D482" s="191"/>
      <c r="E482" s="191"/>
      <c r="F482" s="191"/>
      <c r="G482" s="191"/>
      <c r="H482" s="191"/>
      <c r="I482" s="191"/>
      <c r="J482" s="191"/>
      <c r="K482" s="191"/>
      <c r="L482" s="191"/>
      <c r="M482" s="191"/>
      <c r="N482" s="191"/>
      <c r="O482" s="191"/>
      <c r="P482" s="191"/>
    </row>
    <row r="483" customFormat="false" ht="13.5" hidden="false" customHeight="false" outlineLevel="0" collapsed="false">
      <c r="A483" s="61"/>
      <c r="B483" s="62"/>
      <c r="C483" s="62"/>
      <c r="D483" s="63"/>
      <c r="E483" s="63"/>
      <c r="F483" s="63"/>
      <c r="G483" s="63"/>
      <c r="H483" s="63"/>
      <c r="I483" s="63"/>
      <c r="J483" s="63"/>
      <c r="K483" s="63"/>
      <c r="L483" s="49"/>
      <c r="M483" s="49"/>
      <c r="N483" s="63"/>
      <c r="O483" s="64" t="s">
        <v>48</v>
      </c>
      <c r="P483" s="64"/>
    </row>
    <row r="484" customFormat="false" ht="13.5" hidden="false" customHeight="false" outlineLevel="0" collapsed="false">
      <c r="A484" s="7" t="s">
        <v>3</v>
      </c>
      <c r="B484" s="8" t="s">
        <v>49</v>
      </c>
      <c r="C484" s="8"/>
      <c r="D484" s="8"/>
      <c r="E484" s="8" t="s">
        <v>50</v>
      </c>
      <c r="F484" s="8"/>
      <c r="G484" s="8"/>
      <c r="H484" s="8" t="s">
        <v>51</v>
      </c>
      <c r="I484" s="8"/>
      <c r="J484" s="8"/>
      <c r="K484" s="8" t="s">
        <v>52</v>
      </c>
      <c r="L484" s="8"/>
      <c r="M484" s="8"/>
      <c r="N484" s="8" t="s">
        <v>102</v>
      </c>
      <c r="O484" s="8"/>
      <c r="P484" s="8"/>
    </row>
    <row r="485" customFormat="false" ht="13.5" hidden="false" customHeight="false" outlineLevel="0" collapsed="false">
      <c r="A485" s="7"/>
      <c r="B485" s="9" t="s">
        <v>9</v>
      </c>
      <c r="C485" s="10" t="s">
        <v>10</v>
      </c>
      <c r="D485" s="11" t="s">
        <v>11</v>
      </c>
      <c r="E485" s="9" t="s">
        <v>9</v>
      </c>
      <c r="F485" s="10" t="s">
        <v>10</v>
      </c>
      <c r="G485" s="11" t="s">
        <v>11</v>
      </c>
      <c r="H485" s="9" t="s">
        <v>9</v>
      </c>
      <c r="I485" s="10" t="s">
        <v>10</v>
      </c>
      <c r="J485" s="11" t="s">
        <v>11</v>
      </c>
      <c r="K485" s="9" t="s">
        <v>9</v>
      </c>
      <c r="L485" s="10" t="s">
        <v>10</v>
      </c>
      <c r="M485" s="11" t="s">
        <v>11</v>
      </c>
      <c r="N485" s="9" t="s">
        <v>9</v>
      </c>
      <c r="O485" s="10" t="s">
        <v>10</v>
      </c>
      <c r="P485" s="11" t="s">
        <v>11</v>
      </c>
    </row>
    <row r="486" customFormat="false" ht="13.5" hidden="false" customHeight="false" outlineLevel="0" collapsed="false">
      <c r="A486" s="82" t="s">
        <v>12</v>
      </c>
      <c r="B486" s="192" t="n">
        <v>90.8</v>
      </c>
      <c r="C486" s="142" t="n">
        <v>121433.4</v>
      </c>
      <c r="D486" s="193" t="n">
        <f aca="false">B486+C486</f>
        <v>121524.2</v>
      </c>
      <c r="E486" s="192" t="n">
        <v>63.4</v>
      </c>
      <c r="F486" s="142" t="n">
        <v>85723.8</v>
      </c>
      <c r="G486" s="193" t="n">
        <f aca="false">E486+F486</f>
        <v>85787.2</v>
      </c>
      <c r="H486" s="192" t="n">
        <v>64</v>
      </c>
      <c r="I486" s="142" t="n">
        <v>93890.6</v>
      </c>
      <c r="J486" s="193" t="n">
        <f aca="false">H486+I486</f>
        <v>93954.6</v>
      </c>
      <c r="K486" s="192" t="n">
        <v>68.8</v>
      </c>
      <c r="L486" s="142" t="n">
        <v>97204.6</v>
      </c>
      <c r="M486" s="85" t="n">
        <f aca="false">K486+L486</f>
        <v>97273.4</v>
      </c>
      <c r="N486" s="83" t="n">
        <f aca="false">B486+E486+H486+K486</f>
        <v>287</v>
      </c>
      <c r="O486" s="84" t="n">
        <f aca="false">C486+F486+I486+L486</f>
        <v>398252.4</v>
      </c>
      <c r="P486" s="85" t="n">
        <f aca="false">N486+O486</f>
        <v>398539.4</v>
      </c>
    </row>
    <row r="487" customFormat="false" ht="12.75" hidden="false" customHeight="false" outlineLevel="0" collapsed="false">
      <c r="A487" s="88" t="s">
        <v>13</v>
      </c>
      <c r="B487" s="194" t="n">
        <f aca="false">B488+B489+B490</f>
        <v>36810.4</v>
      </c>
      <c r="C487" s="148" t="n">
        <f aca="false">C488+C489+C490</f>
        <v>15279.4</v>
      </c>
      <c r="D487" s="195" t="n">
        <f aca="false">B487+C487</f>
        <v>52089.8</v>
      </c>
      <c r="E487" s="194" t="n">
        <f aca="false">E488+E489+E490</f>
        <v>56619.7</v>
      </c>
      <c r="F487" s="148" t="n">
        <f aca="false">F488+F489+F490</f>
        <v>19690.4</v>
      </c>
      <c r="G487" s="195" t="n">
        <f aca="false">E487+F487</f>
        <v>76310.1</v>
      </c>
      <c r="H487" s="194" t="n">
        <f aca="false">H488+H489+H490</f>
        <v>75702.1</v>
      </c>
      <c r="I487" s="148" t="n">
        <f aca="false">I488+I489+I490</f>
        <v>24318.4</v>
      </c>
      <c r="J487" s="195" t="n">
        <f aca="false">H487+I487</f>
        <v>100020.5</v>
      </c>
      <c r="K487" s="194" t="n">
        <f aca="false">K488+K489+K490</f>
        <v>73413.6</v>
      </c>
      <c r="L487" s="148" t="n">
        <f aca="false">L488+L489+L490</f>
        <v>25106.4</v>
      </c>
      <c r="M487" s="91" t="n">
        <f aca="false">K487+L487</f>
        <v>98520</v>
      </c>
      <c r="N487" s="89" t="n">
        <f aca="false">N488+N489+N490</f>
        <v>242545.8</v>
      </c>
      <c r="O487" s="90" t="n">
        <f aca="false">O488+O489+O490</f>
        <v>84394.6</v>
      </c>
      <c r="P487" s="91" t="n">
        <f aca="false">N487+O487</f>
        <v>326940.4</v>
      </c>
    </row>
    <row r="488" customFormat="false" ht="12.75" hidden="false" customHeight="false" outlineLevel="0" collapsed="false">
      <c r="A488" s="94" t="s">
        <v>82</v>
      </c>
      <c r="B488" s="196" t="n">
        <v>18399.3</v>
      </c>
      <c r="C488" s="154" t="n">
        <v>3082.9</v>
      </c>
      <c r="D488" s="197" t="n">
        <f aca="false">B488+C488</f>
        <v>21482.2</v>
      </c>
      <c r="E488" s="196" t="n">
        <v>27879.4</v>
      </c>
      <c r="F488" s="154" t="n">
        <v>4560.7</v>
      </c>
      <c r="G488" s="197" t="n">
        <f aca="false">E488+F488</f>
        <v>32440.1</v>
      </c>
      <c r="H488" s="196" t="n">
        <v>38765</v>
      </c>
      <c r="I488" s="154" t="n">
        <v>6959.1</v>
      </c>
      <c r="J488" s="197" t="n">
        <f aca="false">H488+I488</f>
        <v>45724.1</v>
      </c>
      <c r="K488" s="196" t="n">
        <v>37113.4</v>
      </c>
      <c r="L488" s="154" t="n">
        <v>6205.4</v>
      </c>
      <c r="M488" s="97" t="n">
        <f aca="false">K488+L488</f>
        <v>43318.8</v>
      </c>
      <c r="N488" s="95" t="n">
        <f aca="false">B488+E488+H488+K488</f>
        <v>122157.1</v>
      </c>
      <c r="O488" s="96" t="n">
        <f aca="false">C488+F488+I488+L488</f>
        <v>20808.1</v>
      </c>
      <c r="P488" s="97" t="n">
        <f aca="false">N488+O488</f>
        <v>142965.2</v>
      </c>
    </row>
    <row r="489" customFormat="false" ht="12.75" hidden="false" customHeight="false" outlineLevel="0" collapsed="false">
      <c r="A489" s="94" t="s">
        <v>54</v>
      </c>
      <c r="B489" s="196" t="n">
        <v>17885.3</v>
      </c>
      <c r="C489" s="154" t="n">
        <v>2950.5</v>
      </c>
      <c r="D489" s="197" t="n">
        <f aca="false">B489+C489</f>
        <v>20835.8</v>
      </c>
      <c r="E489" s="196" t="n">
        <v>28191.2</v>
      </c>
      <c r="F489" s="154" t="n">
        <v>4715.5</v>
      </c>
      <c r="G489" s="197" t="n">
        <f aca="false">E489+F489</f>
        <v>32906.7</v>
      </c>
      <c r="H489" s="196" t="n">
        <v>36349.9</v>
      </c>
      <c r="I489" s="154" t="n">
        <v>6364.4</v>
      </c>
      <c r="J489" s="197" t="n">
        <f aca="false">H489+I489</f>
        <v>42714.3</v>
      </c>
      <c r="K489" s="196" t="n">
        <v>35653.6</v>
      </c>
      <c r="L489" s="154" t="n">
        <v>6645.5</v>
      </c>
      <c r="M489" s="97" t="n">
        <f aca="false">K489+L489</f>
        <v>42299.1</v>
      </c>
      <c r="N489" s="95" t="n">
        <f aca="false">B489+E489+H489+K489</f>
        <v>118080</v>
      </c>
      <c r="O489" s="96" t="n">
        <f aca="false">C489+F489+I489+L489</f>
        <v>20675.9</v>
      </c>
      <c r="P489" s="97" t="n">
        <f aca="false">N489+O489</f>
        <v>138755.9</v>
      </c>
    </row>
    <row r="490" customFormat="false" ht="12.75" hidden="false" customHeight="false" outlineLevel="0" collapsed="false">
      <c r="A490" s="94" t="s">
        <v>16</v>
      </c>
      <c r="B490" s="196" t="n">
        <v>525.8</v>
      </c>
      <c r="C490" s="154" t="n">
        <v>9246</v>
      </c>
      <c r="D490" s="197" t="n">
        <f aca="false">B490+C490</f>
        <v>9771.8</v>
      </c>
      <c r="E490" s="196" t="n">
        <v>549.1</v>
      </c>
      <c r="F490" s="154" t="n">
        <v>10414.2</v>
      </c>
      <c r="G490" s="197" t="n">
        <f aca="false">E490+F490</f>
        <v>10963.3</v>
      </c>
      <c r="H490" s="196" t="n">
        <v>587.2</v>
      </c>
      <c r="I490" s="154" t="n">
        <v>10994.9</v>
      </c>
      <c r="J490" s="197" t="n">
        <f aca="false">H490+I490</f>
        <v>11582.1</v>
      </c>
      <c r="K490" s="196" t="n">
        <v>646.6</v>
      </c>
      <c r="L490" s="154" t="n">
        <v>12255.5</v>
      </c>
      <c r="M490" s="97" t="n">
        <f aca="false">K490+L490</f>
        <v>12902.1</v>
      </c>
      <c r="N490" s="95" t="n">
        <f aca="false">B490+E490+H490+K490</f>
        <v>2308.7</v>
      </c>
      <c r="O490" s="96" t="n">
        <f aca="false">C490+F490+I490+L490</f>
        <v>42910.6</v>
      </c>
      <c r="P490" s="97" t="n">
        <f aca="false">N490+O490</f>
        <v>45219.3</v>
      </c>
    </row>
    <row r="491" customFormat="false" ht="12.75" hidden="false" customHeight="false" outlineLevel="0" collapsed="false">
      <c r="A491" s="88" t="s">
        <v>17</v>
      </c>
      <c r="B491" s="194" t="n">
        <f aca="false">B492+B493</f>
        <v>37008</v>
      </c>
      <c r="C491" s="148" t="n">
        <f aca="false">C492+C493</f>
        <v>100726.6</v>
      </c>
      <c r="D491" s="195" t="n">
        <f aca="false">B491+C491</f>
        <v>137734.6</v>
      </c>
      <c r="E491" s="194" t="n">
        <f aca="false">E492+E493</f>
        <v>51498</v>
      </c>
      <c r="F491" s="148" t="n">
        <f aca="false">F492+F493</f>
        <v>101653.7</v>
      </c>
      <c r="G491" s="195" t="n">
        <f aca="false">E491+F491</f>
        <v>153151.7</v>
      </c>
      <c r="H491" s="194" t="n">
        <f aca="false">H492+H493</f>
        <v>40121</v>
      </c>
      <c r="I491" s="148" t="n">
        <f aca="false">I492+I493</f>
        <v>106453.1</v>
      </c>
      <c r="J491" s="195" t="n">
        <f aca="false">H491+I491</f>
        <v>146574.1</v>
      </c>
      <c r="K491" s="194" t="n">
        <f aca="false">K492+K493</f>
        <v>41798.9</v>
      </c>
      <c r="L491" s="148" t="n">
        <f aca="false">L492+L493</f>
        <v>91330.4</v>
      </c>
      <c r="M491" s="91" t="n">
        <f aca="false">K491+L491</f>
        <v>133129.3</v>
      </c>
      <c r="N491" s="89" t="n">
        <f aca="false">N492+N493</f>
        <v>170425.9</v>
      </c>
      <c r="O491" s="90" t="n">
        <f aca="false">O492+O493</f>
        <v>400163.8</v>
      </c>
      <c r="P491" s="91" t="n">
        <f aca="false">N491+O491</f>
        <v>570589.7</v>
      </c>
    </row>
    <row r="492" customFormat="false" ht="12.75" hidden="false" customHeight="false" outlineLevel="0" collapsed="false">
      <c r="A492" s="94" t="s">
        <v>18</v>
      </c>
      <c r="B492" s="196" t="n">
        <v>25733.9</v>
      </c>
      <c r="C492" s="154" t="n">
        <v>1136.8</v>
      </c>
      <c r="D492" s="197" t="n">
        <f aca="false">B492+C492</f>
        <v>26870.7</v>
      </c>
      <c r="E492" s="196" t="n">
        <v>40232.5</v>
      </c>
      <c r="F492" s="154" t="n">
        <v>2358.1</v>
      </c>
      <c r="G492" s="197" t="n">
        <f aca="false">E492+F492</f>
        <v>42590.6</v>
      </c>
      <c r="H492" s="196" t="n">
        <v>29250.6</v>
      </c>
      <c r="I492" s="154" t="n">
        <v>1573.5</v>
      </c>
      <c r="J492" s="197" t="n">
        <f aca="false">H492+I492</f>
        <v>30824.1</v>
      </c>
      <c r="K492" s="196" t="n">
        <v>31905.4</v>
      </c>
      <c r="L492" s="154" t="n">
        <v>1859.1</v>
      </c>
      <c r="M492" s="97" t="n">
        <f aca="false">K492+L492</f>
        <v>33764.5</v>
      </c>
      <c r="N492" s="95" t="n">
        <f aca="false">B492+E492+H492+K492</f>
        <v>127122.4</v>
      </c>
      <c r="O492" s="96" t="n">
        <f aca="false">C492+F492+I492+L492</f>
        <v>6927.5</v>
      </c>
      <c r="P492" s="97" t="n">
        <f aca="false">N492+O492</f>
        <v>134049.9</v>
      </c>
    </row>
    <row r="493" customFormat="false" ht="12.75" hidden="false" customHeight="false" outlineLevel="0" collapsed="false">
      <c r="A493" s="94" t="s">
        <v>19</v>
      </c>
      <c r="B493" s="196" t="n">
        <v>11274.1</v>
      </c>
      <c r="C493" s="154" t="n">
        <v>99589.8</v>
      </c>
      <c r="D493" s="197" t="n">
        <f aca="false">B493+C493</f>
        <v>110863.9</v>
      </c>
      <c r="E493" s="196" t="n">
        <v>11265.5</v>
      </c>
      <c r="F493" s="154" t="n">
        <v>99295.6</v>
      </c>
      <c r="G493" s="197" t="n">
        <f aca="false">E493+F493</f>
        <v>110561.1</v>
      </c>
      <c r="H493" s="196" t="n">
        <v>10870.4</v>
      </c>
      <c r="I493" s="154" t="n">
        <v>104879.6</v>
      </c>
      <c r="J493" s="197" t="n">
        <f aca="false">H493+I493</f>
        <v>115750</v>
      </c>
      <c r="K493" s="196" t="n">
        <v>9893.5</v>
      </c>
      <c r="L493" s="154" t="n">
        <v>89471.3</v>
      </c>
      <c r="M493" s="97" t="n">
        <f aca="false">K493+L493</f>
        <v>99364.8</v>
      </c>
      <c r="N493" s="95" t="n">
        <f aca="false">B493+E493+H493+K493</f>
        <v>43303.5</v>
      </c>
      <c r="O493" s="96" t="n">
        <f aca="false">C493+F493+I493+L493</f>
        <v>393236.3</v>
      </c>
      <c r="P493" s="97" t="n">
        <f aca="false">N493+O493</f>
        <v>436539.8</v>
      </c>
    </row>
    <row r="494" customFormat="false" ht="12.75" hidden="false" customHeight="false" outlineLevel="0" collapsed="false">
      <c r="A494" s="94" t="s">
        <v>20</v>
      </c>
      <c r="B494" s="196" t="n">
        <v>12147</v>
      </c>
      <c r="C494" s="154" t="n">
        <v>1844.4</v>
      </c>
      <c r="D494" s="197" t="n">
        <f aca="false">B494+C494</f>
        <v>13991.4</v>
      </c>
      <c r="E494" s="196" t="n">
        <v>11237.6</v>
      </c>
      <c r="F494" s="154" t="n">
        <v>1701.1</v>
      </c>
      <c r="G494" s="197" t="n">
        <f aca="false">E494+F494</f>
        <v>12938.7</v>
      </c>
      <c r="H494" s="196" t="n">
        <v>13635.3</v>
      </c>
      <c r="I494" s="154" t="n">
        <v>2186.4</v>
      </c>
      <c r="J494" s="197" t="n">
        <f aca="false">H494+I494</f>
        <v>15821.7</v>
      </c>
      <c r="K494" s="196" t="n">
        <v>13405.5</v>
      </c>
      <c r="L494" s="154" t="n">
        <v>2162.6</v>
      </c>
      <c r="M494" s="97" t="n">
        <f aca="false">K494+L494</f>
        <v>15568.1</v>
      </c>
      <c r="N494" s="95" t="n">
        <f aca="false">B494+E494+H494+K494</f>
        <v>50425.4</v>
      </c>
      <c r="O494" s="96" t="n">
        <f aca="false">C494+F494+I494+L494</f>
        <v>7894.5</v>
      </c>
      <c r="P494" s="97" t="n">
        <f aca="false">N494+O494</f>
        <v>58319.9</v>
      </c>
    </row>
    <row r="495" customFormat="false" ht="12.75" hidden="false" customHeight="false" outlineLevel="0" collapsed="false">
      <c r="A495" s="94" t="s">
        <v>83</v>
      </c>
      <c r="B495" s="196" t="n">
        <v>4276.1</v>
      </c>
      <c r="C495" s="154" t="n">
        <v>488.9</v>
      </c>
      <c r="D495" s="197" t="n">
        <f aca="false">B495+C495</f>
        <v>4765</v>
      </c>
      <c r="E495" s="196" t="n">
        <v>4632.6</v>
      </c>
      <c r="F495" s="154" t="n">
        <v>556.9</v>
      </c>
      <c r="G495" s="197" t="n">
        <f aca="false">E495+F495</f>
        <v>5189.5</v>
      </c>
      <c r="H495" s="196" t="n">
        <v>4373.1</v>
      </c>
      <c r="I495" s="154" t="n">
        <v>518.7</v>
      </c>
      <c r="J495" s="197" t="n">
        <f aca="false">H495+I495</f>
        <v>4891.8</v>
      </c>
      <c r="K495" s="196" t="n">
        <v>4791.3</v>
      </c>
      <c r="L495" s="154" t="n">
        <v>566.4</v>
      </c>
      <c r="M495" s="97" t="n">
        <f aca="false">K495+L495</f>
        <v>5357.7</v>
      </c>
      <c r="N495" s="95" t="n">
        <f aca="false">B495+E495+H495+K495</f>
        <v>18073.1</v>
      </c>
      <c r="O495" s="96" t="n">
        <f aca="false">C495+F495+I495+L495</f>
        <v>2130.9</v>
      </c>
      <c r="P495" s="97" t="n">
        <f aca="false">N495+O495</f>
        <v>20204</v>
      </c>
    </row>
    <row r="496" customFormat="false" ht="12.75" hidden="false" customHeight="false" outlineLevel="0" collapsed="false">
      <c r="A496" s="94" t="s">
        <v>22</v>
      </c>
      <c r="B496" s="196" t="n">
        <v>3702.8</v>
      </c>
      <c r="C496" s="154" t="n">
        <v>34219.5</v>
      </c>
      <c r="D496" s="197" t="n">
        <f aca="false">B496+C496</f>
        <v>37922.3</v>
      </c>
      <c r="E496" s="196" t="n">
        <v>4920.9</v>
      </c>
      <c r="F496" s="154" t="n">
        <v>44807.5</v>
      </c>
      <c r="G496" s="197" t="n">
        <f aca="false">E496+F496</f>
        <v>49728.4</v>
      </c>
      <c r="H496" s="196" t="n">
        <v>4428.1</v>
      </c>
      <c r="I496" s="154" t="n">
        <v>45874.2</v>
      </c>
      <c r="J496" s="197" t="n">
        <f aca="false">H496+I496</f>
        <v>50302.3</v>
      </c>
      <c r="K496" s="196" t="n">
        <v>5653.2</v>
      </c>
      <c r="L496" s="154" t="n">
        <v>51491.3</v>
      </c>
      <c r="M496" s="97" t="n">
        <f aca="false">K496+L496</f>
        <v>57144.5</v>
      </c>
      <c r="N496" s="95" t="n">
        <f aca="false">B496+E496+H496+K496</f>
        <v>18705</v>
      </c>
      <c r="O496" s="96" t="n">
        <f aca="false">C496+F496+I496+L496</f>
        <v>176392.5</v>
      </c>
      <c r="P496" s="97" t="n">
        <f aca="false">N496+O496</f>
        <v>195097.5</v>
      </c>
    </row>
    <row r="497" customFormat="false" ht="12.75" hidden="false" customHeight="false" outlineLevel="0" collapsed="false">
      <c r="A497" s="94" t="s">
        <v>23</v>
      </c>
      <c r="B497" s="196" t="n">
        <v>7655.9</v>
      </c>
      <c r="C497" s="154" t="n">
        <v>32885.1</v>
      </c>
      <c r="D497" s="197" t="n">
        <f aca="false">B497+C497</f>
        <v>40541</v>
      </c>
      <c r="E497" s="196" t="n">
        <v>6652.9</v>
      </c>
      <c r="F497" s="154" t="n">
        <v>30062.8</v>
      </c>
      <c r="G497" s="197" t="n">
        <f aca="false">E497+F497</f>
        <v>36715.7</v>
      </c>
      <c r="H497" s="196" t="n">
        <v>6661.3</v>
      </c>
      <c r="I497" s="154" t="n">
        <v>29302.1</v>
      </c>
      <c r="J497" s="197" t="n">
        <f aca="false">H497+I497</f>
        <v>35963.4</v>
      </c>
      <c r="K497" s="196" t="n">
        <v>8476.6</v>
      </c>
      <c r="L497" s="154" t="n">
        <v>37476.6</v>
      </c>
      <c r="M497" s="97" t="n">
        <f aca="false">K497+L497</f>
        <v>45953.2</v>
      </c>
      <c r="N497" s="95" t="n">
        <f aca="false">B497+E497+H497+K497</f>
        <v>29446.7</v>
      </c>
      <c r="O497" s="96" t="n">
        <f aca="false">C497+F497+I497+L497</f>
        <v>129726.6</v>
      </c>
      <c r="P497" s="97" t="n">
        <f aca="false">N497+O497</f>
        <v>159173.3</v>
      </c>
    </row>
    <row r="498" customFormat="false" ht="12.75" hidden="false" customHeight="false" outlineLevel="0" collapsed="false">
      <c r="A498" s="94" t="s">
        <v>24</v>
      </c>
      <c r="B498" s="196" t="n">
        <v>2898.7</v>
      </c>
      <c r="C498" s="154" t="n">
        <v>11668.3</v>
      </c>
      <c r="D498" s="197" t="n">
        <f aca="false">B498+C498</f>
        <v>14567</v>
      </c>
      <c r="E498" s="196" t="n">
        <v>3126.4</v>
      </c>
      <c r="F498" s="154" t="n">
        <v>12527.4</v>
      </c>
      <c r="G498" s="197" t="n">
        <f aca="false">E498+F498</f>
        <v>15653.8</v>
      </c>
      <c r="H498" s="196" t="n">
        <v>3168.7</v>
      </c>
      <c r="I498" s="154" t="n">
        <v>12752.4</v>
      </c>
      <c r="J498" s="197" t="n">
        <f aca="false">H498+I498</f>
        <v>15921.1</v>
      </c>
      <c r="K498" s="196" t="n">
        <v>3146.5</v>
      </c>
      <c r="L498" s="154" t="n">
        <v>13005.6</v>
      </c>
      <c r="M498" s="97" t="n">
        <f aca="false">K498+L498</f>
        <v>16152.1</v>
      </c>
      <c r="N498" s="95" t="n">
        <f aca="false">B498+E498+H498+K498</f>
        <v>12340.3</v>
      </c>
      <c r="O498" s="96" t="n">
        <f aca="false">C498+F498+I498+L498</f>
        <v>49953.7</v>
      </c>
      <c r="P498" s="97" t="n">
        <f aca="false">N498+O498</f>
        <v>62294</v>
      </c>
    </row>
    <row r="499" customFormat="false" ht="12.75" hidden="false" customHeight="false" outlineLevel="0" collapsed="false">
      <c r="A499" s="94" t="s">
        <v>57</v>
      </c>
      <c r="B499" s="196" t="n">
        <v>182.1</v>
      </c>
      <c r="C499" s="154" t="n">
        <v>2472.2</v>
      </c>
      <c r="D499" s="197" t="n">
        <f aca="false">B499+C499</f>
        <v>2654.3</v>
      </c>
      <c r="E499" s="196" t="n">
        <v>166.7</v>
      </c>
      <c r="F499" s="154" t="n">
        <v>2165.8</v>
      </c>
      <c r="G499" s="197" t="n">
        <f aca="false">E499+F499</f>
        <v>2332.5</v>
      </c>
      <c r="H499" s="196" t="n">
        <v>174.5</v>
      </c>
      <c r="I499" s="154" t="n">
        <v>2492.9</v>
      </c>
      <c r="J499" s="197" t="n">
        <f aca="false">H499+I499</f>
        <v>2667.4</v>
      </c>
      <c r="K499" s="196" t="n">
        <v>201.9</v>
      </c>
      <c r="L499" s="154" t="n">
        <v>2531.5</v>
      </c>
      <c r="M499" s="97" t="n">
        <f aca="false">K499+L499</f>
        <v>2733.4</v>
      </c>
      <c r="N499" s="95" t="n">
        <f aca="false">B499+E499+H499+K499</f>
        <v>725.2</v>
      </c>
      <c r="O499" s="96" t="n">
        <f aca="false">C499+F499+I499+L499</f>
        <v>9662.4</v>
      </c>
      <c r="P499" s="97" t="n">
        <f aca="false">N499+O499</f>
        <v>10387.6</v>
      </c>
    </row>
    <row r="500" customFormat="false" ht="12.75" hidden="false" customHeight="false" outlineLevel="0" collapsed="false">
      <c r="A500" s="94" t="s">
        <v>25</v>
      </c>
      <c r="B500" s="196" t="n">
        <v>11503.1</v>
      </c>
      <c r="C500" s="154"/>
      <c r="D500" s="197" t="n">
        <f aca="false">B500+C500</f>
        <v>11503.1</v>
      </c>
      <c r="E500" s="196" t="n">
        <v>19527.7</v>
      </c>
      <c r="F500" s="154"/>
      <c r="G500" s="197" t="n">
        <f aca="false">E500+F500</f>
        <v>19527.7</v>
      </c>
      <c r="H500" s="196" t="n">
        <v>21755</v>
      </c>
      <c r="I500" s="154"/>
      <c r="J500" s="197" t="n">
        <f aca="false">H500+I500</f>
        <v>21755</v>
      </c>
      <c r="K500" s="196" t="n">
        <v>23927.8</v>
      </c>
      <c r="L500" s="154"/>
      <c r="M500" s="97" t="n">
        <f aca="false">K500+L500</f>
        <v>23927.8</v>
      </c>
      <c r="N500" s="95" t="n">
        <f aca="false">B500+E500+H500+K500</f>
        <v>76713.6</v>
      </c>
      <c r="O500" s="96" t="n">
        <f aca="false">C500+F500+I500+L500</f>
        <v>0</v>
      </c>
      <c r="P500" s="97" t="n">
        <f aca="false">N500+O500</f>
        <v>76713.6</v>
      </c>
    </row>
    <row r="501" customFormat="false" ht="12.75" hidden="false" customHeight="false" outlineLevel="0" collapsed="false">
      <c r="A501" s="94" t="s">
        <v>26</v>
      </c>
      <c r="B501" s="196" t="n">
        <v>6199.3</v>
      </c>
      <c r="C501" s="154" t="n">
        <v>109783.5</v>
      </c>
      <c r="D501" s="197" t="n">
        <f aca="false">B501+C501</f>
        <v>115982.8</v>
      </c>
      <c r="E501" s="196" t="n">
        <v>7246.2</v>
      </c>
      <c r="F501" s="154" t="n">
        <v>128724.6</v>
      </c>
      <c r="G501" s="197" t="n">
        <f aca="false">E501+F501</f>
        <v>135970.8</v>
      </c>
      <c r="H501" s="196" t="n">
        <v>5333.2</v>
      </c>
      <c r="I501" s="154" t="n">
        <v>100083.9</v>
      </c>
      <c r="J501" s="197" t="n">
        <f aca="false">H501+I501</f>
        <v>105417.1</v>
      </c>
      <c r="K501" s="196" t="n">
        <v>6668.2</v>
      </c>
      <c r="L501" s="154" t="n">
        <v>109195.9</v>
      </c>
      <c r="M501" s="97" t="n">
        <f aca="false">K501+L501</f>
        <v>115864.1</v>
      </c>
      <c r="N501" s="95" t="n">
        <f aca="false">B501+E501+H501+K501</f>
        <v>25446.9</v>
      </c>
      <c r="O501" s="96" t="n">
        <f aca="false">C501+F501+I501+L501</f>
        <v>447787.9</v>
      </c>
      <c r="P501" s="97" t="n">
        <f aca="false">N501+O501</f>
        <v>473234.8</v>
      </c>
    </row>
    <row r="502" customFormat="false" ht="12.75" hidden="false" customHeight="false" outlineLevel="0" collapsed="false">
      <c r="A502" s="94" t="s">
        <v>27</v>
      </c>
      <c r="B502" s="196" t="n">
        <v>20859.2</v>
      </c>
      <c r="C502" s="154" t="n">
        <v>13562.9</v>
      </c>
      <c r="D502" s="197" t="n">
        <f aca="false">B502+C502</f>
        <v>34422.1</v>
      </c>
      <c r="E502" s="196" t="n">
        <v>19450.9</v>
      </c>
      <c r="F502" s="154" t="n">
        <v>13686.7</v>
      </c>
      <c r="G502" s="197" t="n">
        <f aca="false">E502+F502</f>
        <v>33137.6</v>
      </c>
      <c r="H502" s="196" t="n">
        <v>21774.2</v>
      </c>
      <c r="I502" s="154" t="n">
        <v>14042.1</v>
      </c>
      <c r="J502" s="197" t="n">
        <f aca="false">H502+I502</f>
        <v>35816.3</v>
      </c>
      <c r="K502" s="196" t="n">
        <v>18449.5</v>
      </c>
      <c r="L502" s="154" t="n">
        <v>11956.1</v>
      </c>
      <c r="M502" s="97" t="n">
        <f aca="false">K502+L502</f>
        <v>30405.6</v>
      </c>
      <c r="N502" s="95" t="n">
        <f aca="false">B502+E502+H502+K502</f>
        <v>80533.8</v>
      </c>
      <c r="O502" s="96" t="n">
        <f aca="false">C502+F502+I502+L502</f>
        <v>53247.8</v>
      </c>
      <c r="P502" s="97" t="n">
        <f aca="false">N502+O502</f>
        <v>133781.6</v>
      </c>
    </row>
    <row r="503" customFormat="false" ht="12.75" hidden="false" customHeight="false" outlineLevel="0" collapsed="false">
      <c r="A503" s="101" t="s">
        <v>84</v>
      </c>
      <c r="B503" s="196" t="n">
        <v>5108.4</v>
      </c>
      <c r="C503" s="154" t="n">
        <v>1570.9</v>
      </c>
      <c r="D503" s="197" t="n">
        <f aca="false">B503+C503</f>
        <v>6679.3</v>
      </c>
      <c r="E503" s="196" t="n">
        <v>4590.8</v>
      </c>
      <c r="F503" s="154" t="n">
        <v>1449.9</v>
      </c>
      <c r="G503" s="197" t="n">
        <f aca="false">E503+F503</f>
        <v>6040.7</v>
      </c>
      <c r="H503" s="196" t="n">
        <v>5011.2</v>
      </c>
      <c r="I503" s="154" t="n">
        <v>1567.6</v>
      </c>
      <c r="J503" s="197" t="n">
        <f aca="false">H503+I503</f>
        <v>6578.8</v>
      </c>
      <c r="K503" s="196" t="n">
        <v>5586.2</v>
      </c>
      <c r="L503" s="154" t="n">
        <v>1750.1</v>
      </c>
      <c r="M503" s="97" t="n">
        <f aca="false">K503+L503</f>
        <v>7336.3</v>
      </c>
      <c r="N503" s="95" t="n">
        <f aca="false">B503+E503+H503+K503</f>
        <v>20296.6</v>
      </c>
      <c r="O503" s="96" t="n">
        <f aca="false">C503+F503+I503+L503</f>
        <v>6338.5</v>
      </c>
      <c r="P503" s="97" t="n">
        <f aca="false">N503+O503</f>
        <v>26635.1</v>
      </c>
    </row>
    <row r="504" customFormat="false" ht="12.75" hidden="false" customHeight="false" outlineLevel="0" collapsed="false">
      <c r="A504" s="102" t="s">
        <v>29</v>
      </c>
      <c r="B504" s="196" t="n">
        <v>174.4</v>
      </c>
      <c r="C504" s="154" t="n">
        <v>13074.2</v>
      </c>
      <c r="D504" s="197" t="n">
        <f aca="false">B504+C504</f>
        <v>13248.6</v>
      </c>
      <c r="E504" s="196" t="n">
        <v>210.9</v>
      </c>
      <c r="F504" s="154" t="n">
        <v>16592.4</v>
      </c>
      <c r="G504" s="197" t="n">
        <f aca="false">E504+F504</f>
        <v>16803.3</v>
      </c>
      <c r="H504" s="196" t="n">
        <v>87.1</v>
      </c>
      <c r="I504" s="154" t="n">
        <v>21256.3</v>
      </c>
      <c r="J504" s="197" t="n">
        <f aca="false">H504+I504</f>
        <v>21343.4</v>
      </c>
      <c r="K504" s="196" t="n">
        <v>163.7</v>
      </c>
      <c r="L504" s="154" t="n">
        <v>13007.6</v>
      </c>
      <c r="M504" s="97" t="n">
        <f aca="false">K504+L504</f>
        <v>13171.3</v>
      </c>
      <c r="N504" s="95" t="n">
        <f aca="false">B504+E504+H504+K504</f>
        <v>636.1</v>
      </c>
      <c r="O504" s="96" t="n">
        <f aca="false">C504+F504+I504+L504</f>
        <v>63930.5</v>
      </c>
      <c r="P504" s="97" t="n">
        <f aca="false">N504+O504</f>
        <v>64566.6</v>
      </c>
    </row>
    <row r="505" customFormat="false" ht="12.75" hidden="false" customHeight="false" outlineLevel="0" collapsed="false">
      <c r="A505" s="103" t="s">
        <v>30</v>
      </c>
      <c r="B505" s="194" t="n">
        <f aca="false">B506+B507</f>
        <v>855.3</v>
      </c>
      <c r="C505" s="148" t="n">
        <f aca="false">C506+C507</f>
        <v>84821</v>
      </c>
      <c r="D505" s="195" t="n">
        <f aca="false">B505+C505</f>
        <v>85676.3</v>
      </c>
      <c r="E505" s="194" t="n">
        <f aca="false">E506+E507</f>
        <v>752.4</v>
      </c>
      <c r="F505" s="148" t="n">
        <f aca="false">F506+F507</f>
        <v>78291.2</v>
      </c>
      <c r="G505" s="195" t="n">
        <f aca="false">E505+F505</f>
        <v>79043.6</v>
      </c>
      <c r="H505" s="194" t="n">
        <f aca="false">H506+H507</f>
        <v>865.5</v>
      </c>
      <c r="I505" s="148" t="n">
        <f aca="false">I506+I507</f>
        <v>91767.1</v>
      </c>
      <c r="J505" s="195" t="n">
        <f aca="false">H505+I505</f>
        <v>92632.6</v>
      </c>
      <c r="K505" s="194" t="n">
        <f aca="false">K506+K507</f>
        <v>1158</v>
      </c>
      <c r="L505" s="148" t="n">
        <f aca="false">L506+L507</f>
        <v>99985.7</v>
      </c>
      <c r="M505" s="91" t="n">
        <f aca="false">K505+L505</f>
        <v>101143.7</v>
      </c>
      <c r="N505" s="89" t="n">
        <f aca="false">N506+N507</f>
        <v>3631.2</v>
      </c>
      <c r="O505" s="90" t="n">
        <f aca="false">O506+O507</f>
        <v>354865</v>
      </c>
      <c r="P505" s="91" t="n">
        <f aca="false">N505+O505</f>
        <v>358496.2</v>
      </c>
    </row>
    <row r="506" customFormat="false" ht="12.75" hidden="false" customHeight="false" outlineLevel="0" collapsed="false">
      <c r="A506" s="82" t="s">
        <v>60</v>
      </c>
      <c r="B506" s="196" t="n">
        <v>114</v>
      </c>
      <c r="C506" s="154" t="n">
        <v>61211.9</v>
      </c>
      <c r="D506" s="197" t="n">
        <f aca="false">B506+C506</f>
        <v>61325.9</v>
      </c>
      <c r="E506" s="196" t="n">
        <v>100.6</v>
      </c>
      <c r="F506" s="154" t="n">
        <v>56908.1</v>
      </c>
      <c r="G506" s="197" t="n">
        <f aca="false">E506+F506</f>
        <v>57008.7</v>
      </c>
      <c r="H506" s="196" t="n">
        <v>122.5</v>
      </c>
      <c r="I506" s="154" t="n">
        <v>68131.7</v>
      </c>
      <c r="J506" s="197" t="n">
        <f aca="false">H506+I506</f>
        <v>68254.2</v>
      </c>
      <c r="K506" s="196" t="n">
        <v>141.5</v>
      </c>
      <c r="L506" s="154" t="n">
        <v>68621.3</v>
      </c>
      <c r="M506" s="97" t="n">
        <f aca="false">K506+L506</f>
        <v>68762.8</v>
      </c>
      <c r="N506" s="95" t="n">
        <f aca="false">B506+E506+H506+K506</f>
        <v>478.6</v>
      </c>
      <c r="O506" s="96" t="n">
        <f aca="false">C506+F506+I506+L506</f>
        <v>254873</v>
      </c>
      <c r="P506" s="97" t="n">
        <f aca="false">N506+O506</f>
        <v>255351.6</v>
      </c>
    </row>
    <row r="507" customFormat="false" ht="12.75" hidden="false" customHeight="false" outlineLevel="0" collapsed="false">
      <c r="A507" s="94" t="s">
        <v>61</v>
      </c>
      <c r="B507" s="196" t="n">
        <v>741.3</v>
      </c>
      <c r="C507" s="154" t="n">
        <v>23609.1</v>
      </c>
      <c r="D507" s="197" t="n">
        <f aca="false">B507+C507</f>
        <v>24350.4</v>
      </c>
      <c r="E507" s="196" t="n">
        <v>651.8</v>
      </c>
      <c r="F507" s="154" t="n">
        <v>21383.1</v>
      </c>
      <c r="G507" s="197" t="n">
        <f aca="false">E507+F507</f>
        <v>22034.9</v>
      </c>
      <c r="H507" s="196" t="n">
        <v>743</v>
      </c>
      <c r="I507" s="154" t="n">
        <v>23635.4</v>
      </c>
      <c r="J507" s="197" t="n">
        <f aca="false">H507+I507</f>
        <v>24378.4</v>
      </c>
      <c r="K507" s="196" t="n">
        <v>1016.5</v>
      </c>
      <c r="L507" s="154" t="n">
        <v>31364.4</v>
      </c>
      <c r="M507" s="97" t="n">
        <f aca="false">K507+L507</f>
        <v>32380.9</v>
      </c>
      <c r="N507" s="95" t="n">
        <f aca="false">B507+E507+H507+K507</f>
        <v>3152.6</v>
      </c>
      <c r="O507" s="96" t="n">
        <f aca="false">C507+F507+I507+L507</f>
        <v>99992</v>
      </c>
      <c r="P507" s="97" t="n">
        <f aca="false">N507+O507</f>
        <v>103144.6</v>
      </c>
    </row>
    <row r="508" customFormat="false" ht="12.75" hidden="false" customHeight="false" outlineLevel="0" collapsed="false">
      <c r="A508" s="94" t="s">
        <v>33</v>
      </c>
      <c r="B508" s="196" t="n">
        <v>73500</v>
      </c>
      <c r="C508" s="154"/>
      <c r="D508" s="197" t="n">
        <f aca="false">B508+C508</f>
        <v>73500</v>
      </c>
      <c r="E508" s="196" t="n">
        <v>72504.2</v>
      </c>
      <c r="F508" s="154"/>
      <c r="G508" s="197" t="n">
        <f aca="false">E508+F508</f>
        <v>72504.2</v>
      </c>
      <c r="H508" s="196" t="n">
        <v>67631.7</v>
      </c>
      <c r="I508" s="154"/>
      <c r="J508" s="197" t="n">
        <f aca="false">H508+I508</f>
        <v>67631.7</v>
      </c>
      <c r="K508" s="196" t="n">
        <v>88136</v>
      </c>
      <c r="L508" s="154"/>
      <c r="M508" s="97" t="n">
        <f aca="false">K508+L508</f>
        <v>88136</v>
      </c>
      <c r="N508" s="95" t="n">
        <f aca="false">B508+E508+H508+K508</f>
        <v>301771.9</v>
      </c>
      <c r="O508" s="96" t="n">
        <f aca="false">C508+F508+I508+L508</f>
        <v>0</v>
      </c>
      <c r="P508" s="97" t="n">
        <f aca="false">N508+O508</f>
        <v>301771.9</v>
      </c>
    </row>
    <row r="509" customFormat="false" ht="12.75" hidden="false" customHeight="false" outlineLevel="0" collapsed="false">
      <c r="A509" s="88" t="s">
        <v>34</v>
      </c>
      <c r="B509" s="198" t="n">
        <f aca="false">B510+B511+B512</f>
        <v>1108.1</v>
      </c>
      <c r="C509" s="160" t="n">
        <f aca="false">C510+C511+C512</f>
        <v>40906.9</v>
      </c>
      <c r="D509" s="199" t="n">
        <f aca="false">B509+C509</f>
        <v>42015</v>
      </c>
      <c r="E509" s="198" t="n">
        <f aca="false">E510+E511+E512</f>
        <v>1075.9</v>
      </c>
      <c r="F509" s="160" t="n">
        <f aca="false">F510+F511+F512</f>
        <v>39877.2</v>
      </c>
      <c r="G509" s="199" t="n">
        <f aca="false">E509+F509</f>
        <v>40953.1</v>
      </c>
      <c r="H509" s="198" t="n">
        <f aca="false">H510+H511+H512</f>
        <v>1257.4</v>
      </c>
      <c r="I509" s="160" t="n">
        <f aca="false">I510+I511+I512</f>
        <v>42998.7</v>
      </c>
      <c r="J509" s="199" t="n">
        <f aca="false">H509+I509</f>
        <v>44256.1</v>
      </c>
      <c r="K509" s="198" t="n">
        <f aca="false">K510+K511+K512</f>
        <v>1109.2</v>
      </c>
      <c r="L509" s="160" t="n">
        <f aca="false">L510+L511+L512</f>
        <v>44424.7</v>
      </c>
      <c r="M509" s="107" t="n">
        <f aca="false">K509+L509</f>
        <v>45533.9</v>
      </c>
      <c r="N509" s="105" t="n">
        <f aca="false">N510+N511+N512</f>
        <v>4550.6</v>
      </c>
      <c r="O509" s="106" t="n">
        <f aca="false">O510+O511+O512</f>
        <v>168207.5</v>
      </c>
      <c r="P509" s="107" t="n">
        <f aca="false">N509+O509</f>
        <v>172758.1</v>
      </c>
    </row>
    <row r="510" customFormat="false" ht="12.75" hidden="false" customHeight="false" outlineLevel="0" collapsed="false">
      <c r="A510" s="94" t="s">
        <v>85</v>
      </c>
      <c r="B510" s="196"/>
      <c r="C510" s="154" t="n">
        <v>14994.4</v>
      </c>
      <c r="D510" s="200" t="n">
        <f aca="false">B510+C510</f>
        <v>14994.4</v>
      </c>
      <c r="E510" s="196"/>
      <c r="F510" s="154" t="n">
        <v>15203.9</v>
      </c>
      <c r="G510" s="200" t="n">
        <f aca="false">E510+F510</f>
        <v>15203.9</v>
      </c>
      <c r="H510" s="196"/>
      <c r="I510" s="154" t="n">
        <v>16448.1</v>
      </c>
      <c r="J510" s="200" t="n">
        <f aca="false">H510+I510</f>
        <v>16448.1</v>
      </c>
      <c r="K510" s="196"/>
      <c r="L510" s="154" t="n">
        <v>17260.9</v>
      </c>
      <c r="M510" s="112" t="n">
        <f aca="false">K510+L510</f>
        <v>17260.9</v>
      </c>
      <c r="N510" s="110" t="n">
        <f aca="false">B510+E510+H510+K510</f>
        <v>0</v>
      </c>
      <c r="O510" s="111" t="n">
        <f aca="false">C510+F510+I510+L510</f>
        <v>63907.3</v>
      </c>
      <c r="P510" s="112" t="n">
        <f aca="false">N510+O510</f>
        <v>63907.3</v>
      </c>
    </row>
    <row r="511" customFormat="false" ht="12.75" hidden="false" customHeight="false" outlineLevel="0" collapsed="false">
      <c r="A511" s="94" t="s">
        <v>86</v>
      </c>
      <c r="B511" s="196" t="n">
        <v>968.5</v>
      </c>
      <c r="C511" s="154" t="n">
        <v>18778.6</v>
      </c>
      <c r="D511" s="197" t="n">
        <f aca="false">B511+C511</f>
        <v>19747.1</v>
      </c>
      <c r="E511" s="196" t="n">
        <v>940.8</v>
      </c>
      <c r="F511" s="154" t="n">
        <v>18047.9</v>
      </c>
      <c r="G511" s="197" t="n">
        <f aca="false">E511+F511</f>
        <v>18988.7</v>
      </c>
      <c r="H511" s="196" t="n">
        <v>1101.7</v>
      </c>
      <c r="I511" s="154" t="n">
        <v>18920.3</v>
      </c>
      <c r="J511" s="197" t="n">
        <f aca="false">H511+I511</f>
        <v>20022</v>
      </c>
      <c r="K511" s="196" t="n">
        <v>966.6</v>
      </c>
      <c r="L511" s="154" t="n">
        <v>19210</v>
      </c>
      <c r="M511" s="117" t="n">
        <f aca="false">K511+L511</f>
        <v>20176.6</v>
      </c>
      <c r="N511" s="115" t="n">
        <f aca="false">B511+E511+H511+K511</f>
        <v>3977.6</v>
      </c>
      <c r="O511" s="116" t="n">
        <f aca="false">C511+F511+I511+L511</f>
        <v>74956.8</v>
      </c>
      <c r="P511" s="117" t="n">
        <f aca="false">N511+O511</f>
        <v>78934.4</v>
      </c>
    </row>
    <row r="512" customFormat="false" ht="13.5" hidden="false" customHeight="false" outlineLevel="0" collapsed="false">
      <c r="A512" s="120" t="s">
        <v>87</v>
      </c>
      <c r="B512" s="201" t="n">
        <v>139.6</v>
      </c>
      <c r="C512" s="166" t="n">
        <v>7133.9</v>
      </c>
      <c r="D512" s="200" t="n">
        <f aca="false">B512+C512</f>
        <v>7273.5</v>
      </c>
      <c r="E512" s="201" t="n">
        <v>135.1</v>
      </c>
      <c r="F512" s="166" t="n">
        <v>6625.4</v>
      </c>
      <c r="G512" s="200" t="n">
        <f aca="false">E512+F512</f>
        <v>6760.5</v>
      </c>
      <c r="H512" s="201" t="n">
        <v>155.7</v>
      </c>
      <c r="I512" s="166" t="n">
        <v>7630.3</v>
      </c>
      <c r="J512" s="200" t="n">
        <f aca="false">H512+I512</f>
        <v>7786</v>
      </c>
      <c r="K512" s="201" t="n">
        <v>142.6</v>
      </c>
      <c r="L512" s="166" t="n">
        <v>7953.8</v>
      </c>
      <c r="M512" s="123" t="n">
        <f aca="false">K512+L512</f>
        <v>8096.4</v>
      </c>
      <c r="N512" s="121" t="n">
        <f aca="false">B512+E512+H512+K512</f>
        <v>573</v>
      </c>
      <c r="O512" s="122" t="n">
        <f aca="false">C512+F512+I512+L512</f>
        <v>29343.4</v>
      </c>
      <c r="P512" s="123" t="n">
        <f aca="false">N512+O512</f>
        <v>29916.4</v>
      </c>
    </row>
    <row r="513" customFormat="false" ht="14.25" hidden="false" customHeight="false" outlineLevel="0" collapsed="false">
      <c r="A513" s="126" t="s">
        <v>88</v>
      </c>
      <c r="B513" s="202" t="n">
        <f aca="false">B486+B487+B491+B494+B495+B496+B497+B498+B499+B500+B501+B502+B503+B504+B505+B508+B509</f>
        <v>224079.6</v>
      </c>
      <c r="C513" s="203" t="n">
        <f aca="false">C486+C487+C491+C494+C495+C496+C497+C498+C499+C500+C501+C502+C503+C504+C505+C508+C509</f>
        <v>584737.2</v>
      </c>
      <c r="D513" s="204" t="n">
        <f aca="false">B513+C513</f>
        <v>808816.8</v>
      </c>
      <c r="E513" s="202" t="n">
        <f aca="false">E486+E487+E491+E494+E495+E496+E497+E498+E499+E500+E501+E502+E503+E504+E505+E508+E509</f>
        <v>264277.2</v>
      </c>
      <c r="F513" s="203" t="n">
        <f aca="false">F486+F487+F491+F494+F495+F496+F497+F498+F499+F500+F501+F502+F503+F504+F505+F508+F509</f>
        <v>577511.4</v>
      </c>
      <c r="G513" s="204" t="n">
        <f aca="false">E513+F513</f>
        <v>841788.6</v>
      </c>
      <c r="H513" s="202" t="n">
        <f aca="false">H486+H487+H491+H494+H495+H496+H497+H498+H499+H500+H501+H502+H503+H504+H505+H508+H509</f>
        <v>272043.4</v>
      </c>
      <c r="I513" s="203" t="n">
        <f aca="false">I486+I487+I491+I494+I495+I496+I497+I498+I499+I500+I501+I502+I503+I504+I505+I508+I509</f>
        <v>589504.5</v>
      </c>
      <c r="J513" s="204" t="n">
        <f aca="false">H513+I513</f>
        <v>861547.9</v>
      </c>
      <c r="K513" s="202" t="n">
        <f aca="false">K486+K487+K491+K494+K495+K496+K497+K498+K499+K500+K501+K502+K503+K504+K505+K508+K509</f>
        <v>296154.9</v>
      </c>
      <c r="L513" s="203" t="n">
        <f aca="false">L486+L487+L491+L494+L495+L496+L497+L498+L499+L500+L501+L502+L503+L504+L505+L508+L509</f>
        <v>601195.5</v>
      </c>
      <c r="M513" s="129" t="n">
        <f aca="false">K513+L513</f>
        <v>897350.4</v>
      </c>
      <c r="N513" s="127" t="n">
        <f aca="false">N486+N487+N491+N494+N495+N496+N497+N498+N499+N500+N501+N502+N503+N504+N505+N508+N509</f>
        <v>1056555.1</v>
      </c>
      <c r="O513" s="128" t="n">
        <f aca="false">O486+O487+O491+O494+O495+O496+O497+O498+O499+O500+O501+O502+O503+O504+O505+O508+O509</f>
        <v>2352948.6</v>
      </c>
      <c r="P513" s="129" t="n">
        <f aca="false">N513+O513</f>
        <v>3409503.7</v>
      </c>
    </row>
    <row r="514" customFormat="false" ht="15.75" hidden="false" customHeight="false" outlineLevel="0" collapsed="false">
      <c r="A514" s="189" t="s">
        <v>100</v>
      </c>
      <c r="B514" s="138"/>
      <c r="C514" s="138"/>
      <c r="D514" s="138"/>
      <c r="E514" s="138"/>
      <c r="F514" s="138"/>
      <c r="G514" s="138"/>
    </row>
    <row r="515" customFormat="false" ht="15" hidden="false" customHeight="true" outlineLevel="0" collapsed="false">
      <c r="A515" s="205" t="s">
        <v>103</v>
      </c>
      <c r="B515" s="205"/>
      <c r="C515" s="205"/>
      <c r="D515" s="205"/>
      <c r="E515" s="205"/>
      <c r="F515" s="205"/>
      <c r="G515" s="205"/>
      <c r="H515" s="205"/>
      <c r="I515" s="205"/>
      <c r="J515" s="205"/>
      <c r="K515" s="205"/>
      <c r="L515" s="205"/>
      <c r="M515" s="205"/>
      <c r="N515" s="205"/>
      <c r="O515" s="205"/>
      <c r="P515" s="205"/>
    </row>
    <row r="516" customFormat="false" ht="15" hidden="false" customHeight="true" outlineLevel="0" collapsed="false">
      <c r="A516" s="206" t="s">
        <v>47</v>
      </c>
      <c r="B516" s="206"/>
      <c r="C516" s="206"/>
      <c r="D516" s="206"/>
      <c r="E516" s="206"/>
      <c r="F516" s="206"/>
      <c r="G516" s="206"/>
      <c r="H516" s="206"/>
      <c r="I516" s="206"/>
      <c r="J516" s="206"/>
      <c r="K516" s="206"/>
      <c r="L516" s="206"/>
      <c r="M516" s="206"/>
      <c r="N516" s="206"/>
      <c r="O516" s="206"/>
      <c r="P516" s="206"/>
    </row>
    <row r="517" customFormat="false" ht="13.5" hidden="false" customHeight="false" outlineLevel="0" collapsed="false">
      <c r="A517" s="61"/>
      <c r="B517" s="62"/>
      <c r="C517" s="62"/>
      <c r="D517" s="63"/>
      <c r="E517" s="63"/>
      <c r="F517" s="63"/>
      <c r="G517" s="63"/>
      <c r="H517" s="63"/>
      <c r="I517" s="63"/>
      <c r="J517" s="63"/>
      <c r="K517" s="63"/>
      <c r="L517" s="49"/>
      <c r="M517" s="49"/>
      <c r="N517" s="63"/>
      <c r="O517" s="64" t="s">
        <v>48</v>
      </c>
      <c r="P517" s="64"/>
    </row>
    <row r="518" customFormat="false" ht="13.5" hidden="false" customHeight="false" outlineLevel="0" collapsed="false">
      <c r="A518" s="7" t="s">
        <v>3</v>
      </c>
      <c r="B518" s="8" t="s">
        <v>49</v>
      </c>
      <c r="C518" s="8"/>
      <c r="D518" s="8"/>
      <c r="E518" s="8" t="s">
        <v>50</v>
      </c>
      <c r="F518" s="8"/>
      <c r="G518" s="8"/>
      <c r="H518" s="8" t="s">
        <v>51</v>
      </c>
      <c r="I518" s="8"/>
      <c r="J518" s="8"/>
      <c r="K518" s="8" t="s">
        <v>52</v>
      </c>
      <c r="L518" s="8"/>
      <c r="M518" s="8"/>
      <c r="N518" s="8" t="s">
        <v>104</v>
      </c>
      <c r="O518" s="8"/>
      <c r="P518" s="8"/>
    </row>
    <row r="519" customFormat="false" ht="13.5" hidden="false" customHeight="false" outlineLevel="0" collapsed="false">
      <c r="A519" s="7"/>
      <c r="B519" s="9" t="s">
        <v>9</v>
      </c>
      <c r="C519" s="10" t="s">
        <v>10</v>
      </c>
      <c r="D519" s="11" t="s">
        <v>11</v>
      </c>
      <c r="E519" s="9" t="s">
        <v>9</v>
      </c>
      <c r="F519" s="10" t="s">
        <v>10</v>
      </c>
      <c r="G519" s="11" t="s">
        <v>11</v>
      </c>
      <c r="H519" s="9" t="s">
        <v>9</v>
      </c>
      <c r="I519" s="10" t="s">
        <v>10</v>
      </c>
      <c r="J519" s="11" t="s">
        <v>11</v>
      </c>
      <c r="K519" s="9" t="s">
        <v>9</v>
      </c>
      <c r="L519" s="10" t="s">
        <v>10</v>
      </c>
      <c r="M519" s="11" t="s">
        <v>11</v>
      </c>
      <c r="N519" s="9" t="s">
        <v>9</v>
      </c>
      <c r="O519" s="10" t="s">
        <v>10</v>
      </c>
      <c r="P519" s="11" t="s">
        <v>11</v>
      </c>
    </row>
    <row r="520" customFormat="false" ht="13.5" hidden="false" customHeight="false" outlineLevel="0" collapsed="false">
      <c r="A520" s="82" t="s">
        <v>12</v>
      </c>
      <c r="B520" s="192" t="n">
        <v>125.6</v>
      </c>
      <c r="C520" s="142" t="n">
        <v>161059.4</v>
      </c>
      <c r="D520" s="193" t="n">
        <f aca="false">B520+C520</f>
        <v>161185</v>
      </c>
      <c r="E520" s="192" t="n">
        <v>83.3</v>
      </c>
      <c r="F520" s="142" t="n">
        <v>112432.1</v>
      </c>
      <c r="G520" s="193" t="n">
        <f aca="false">E520+F520</f>
        <v>112515.4</v>
      </c>
      <c r="H520" s="192" t="n">
        <v>76.3</v>
      </c>
      <c r="I520" s="142" t="n">
        <v>110483.5</v>
      </c>
      <c r="J520" s="193" t="n">
        <f aca="false">H520+I520</f>
        <v>110559.8</v>
      </c>
      <c r="K520" s="192" t="n">
        <v>78.7</v>
      </c>
      <c r="L520" s="142" t="n">
        <v>113759.3</v>
      </c>
      <c r="M520" s="193" t="n">
        <f aca="false">K520+L520</f>
        <v>113838</v>
      </c>
      <c r="N520" s="146" t="n">
        <f aca="false">B520+E520+H520+K520</f>
        <v>363.9</v>
      </c>
      <c r="O520" s="84" t="n">
        <f aca="false">C520+F520+I520+L520</f>
        <v>497734.3</v>
      </c>
      <c r="P520" s="85" t="n">
        <f aca="false">N520+O520</f>
        <v>498098.2</v>
      </c>
    </row>
    <row r="521" customFormat="false" ht="12.75" hidden="false" customHeight="false" outlineLevel="0" collapsed="false">
      <c r="A521" s="88" t="s">
        <v>13</v>
      </c>
      <c r="B521" s="194" t="n">
        <f aca="false">B522+B523+B524</f>
        <v>80966.1</v>
      </c>
      <c r="C521" s="148" t="n">
        <f aca="false">C522+C523+C524</f>
        <v>25517.5</v>
      </c>
      <c r="D521" s="195" t="n">
        <f aca="false">B521+C521</f>
        <v>106483.6</v>
      </c>
      <c r="E521" s="194" t="n">
        <f aca="false">E522+E523+E524</f>
        <v>94368.2</v>
      </c>
      <c r="F521" s="148" t="n">
        <f aca="false">F522+F523+F524</f>
        <v>28985.8</v>
      </c>
      <c r="G521" s="195" t="n">
        <f aca="false">E521+F521</f>
        <v>123354</v>
      </c>
      <c r="H521" s="194" t="n">
        <f aca="false">H522+H523+H524</f>
        <v>98042.3</v>
      </c>
      <c r="I521" s="148" t="n">
        <f aca="false">I522+I523+I524</f>
        <v>30132.7</v>
      </c>
      <c r="J521" s="195" t="n">
        <f aca="false">H521+I521</f>
        <v>128175</v>
      </c>
      <c r="K521" s="194" t="n">
        <f aca="false">K522+K523+K524</f>
        <v>91435.6</v>
      </c>
      <c r="L521" s="148" t="n">
        <f aca="false">L522+L523+L524</f>
        <v>29846.7</v>
      </c>
      <c r="M521" s="195" t="n">
        <f aca="false">K521+L521</f>
        <v>121282.3</v>
      </c>
      <c r="N521" s="152" t="n">
        <f aca="false">N522+N523+N524</f>
        <v>364812.2</v>
      </c>
      <c r="O521" s="90" t="n">
        <f aca="false">O522+O523+O524</f>
        <v>114482.7</v>
      </c>
      <c r="P521" s="91" t="n">
        <f aca="false">N521+O521</f>
        <v>479294.9</v>
      </c>
    </row>
    <row r="522" customFormat="false" ht="12.75" hidden="false" customHeight="false" outlineLevel="0" collapsed="false">
      <c r="A522" s="94" t="s">
        <v>82</v>
      </c>
      <c r="B522" s="196" t="n">
        <v>37166.8</v>
      </c>
      <c r="C522" s="154" t="n">
        <v>5850.3</v>
      </c>
      <c r="D522" s="197" t="n">
        <f aca="false">B522+C522</f>
        <v>43017.1</v>
      </c>
      <c r="E522" s="196" t="n">
        <v>43585.5</v>
      </c>
      <c r="F522" s="154" t="n">
        <v>6860.7</v>
      </c>
      <c r="G522" s="197" t="n">
        <f aca="false">E522+F522</f>
        <v>50446.2</v>
      </c>
      <c r="H522" s="196" t="n">
        <v>43068.4</v>
      </c>
      <c r="I522" s="154" t="n">
        <v>7731.6</v>
      </c>
      <c r="J522" s="197" t="n">
        <f aca="false">H522+I522</f>
        <v>50800</v>
      </c>
      <c r="K522" s="196" t="n">
        <v>46900</v>
      </c>
      <c r="L522" s="154" t="n">
        <v>7382</v>
      </c>
      <c r="M522" s="197" t="n">
        <f aca="false">K522+L522</f>
        <v>54282</v>
      </c>
      <c r="N522" s="158" t="n">
        <f aca="false">B522+E522+H522+K522</f>
        <v>170720.7</v>
      </c>
      <c r="O522" s="96" t="n">
        <f aca="false">C522+F522+I522+L522</f>
        <v>27824.6</v>
      </c>
      <c r="P522" s="97" t="n">
        <f aca="false">N522+O522</f>
        <v>198545.3</v>
      </c>
    </row>
    <row r="523" customFormat="false" ht="12.75" hidden="false" customHeight="false" outlineLevel="0" collapsed="false">
      <c r="A523" s="94" t="s">
        <v>54</v>
      </c>
      <c r="B523" s="196" t="n">
        <v>43110.5</v>
      </c>
      <c r="C523" s="154" t="n">
        <v>7370.2</v>
      </c>
      <c r="D523" s="197" t="n">
        <f aca="false">B523+C523</f>
        <v>50480.7</v>
      </c>
      <c r="E523" s="196" t="n">
        <v>50069.3</v>
      </c>
      <c r="F523" s="154" t="n">
        <v>8559.8</v>
      </c>
      <c r="G523" s="197" t="n">
        <f aca="false">E523+F523</f>
        <v>58629.1</v>
      </c>
      <c r="H523" s="196" t="n">
        <v>54282</v>
      </c>
      <c r="I523" s="154" t="n">
        <v>9504.1</v>
      </c>
      <c r="J523" s="197" t="n">
        <f aca="false">H523+I523</f>
        <v>63786.1</v>
      </c>
      <c r="K523" s="196" t="n">
        <v>43785.6</v>
      </c>
      <c r="L523" s="154" t="n">
        <v>8154.4</v>
      </c>
      <c r="M523" s="197" t="n">
        <f aca="false">K523+L523</f>
        <v>51940</v>
      </c>
      <c r="N523" s="158" t="n">
        <f aca="false">B523+E523+H523+K523</f>
        <v>191247.4</v>
      </c>
      <c r="O523" s="96" t="n">
        <f aca="false">C523+F523+I523+L523</f>
        <v>33588.5</v>
      </c>
      <c r="P523" s="97" t="n">
        <f aca="false">N523+O523</f>
        <v>224835.9</v>
      </c>
    </row>
    <row r="524" customFormat="false" ht="12.75" hidden="false" customHeight="false" outlineLevel="0" collapsed="false">
      <c r="A524" s="94" t="s">
        <v>16</v>
      </c>
      <c r="B524" s="196" t="n">
        <v>688.8</v>
      </c>
      <c r="C524" s="154" t="n">
        <v>12297</v>
      </c>
      <c r="D524" s="197" t="n">
        <f aca="false">B524+C524</f>
        <v>12985.8</v>
      </c>
      <c r="E524" s="196" t="n">
        <v>713.4</v>
      </c>
      <c r="F524" s="154" t="n">
        <v>13565.3</v>
      </c>
      <c r="G524" s="197" t="n">
        <f aca="false">E524+F524</f>
        <v>14278.7</v>
      </c>
      <c r="H524" s="196" t="n">
        <v>691.9</v>
      </c>
      <c r="I524" s="154" t="n">
        <v>12897</v>
      </c>
      <c r="J524" s="197" t="n">
        <f aca="false">H524+I524</f>
        <v>13588.9</v>
      </c>
      <c r="K524" s="196" t="n">
        <v>750</v>
      </c>
      <c r="L524" s="154" t="n">
        <v>14310.3</v>
      </c>
      <c r="M524" s="197" t="n">
        <f aca="false">K524+L524</f>
        <v>15060.3</v>
      </c>
      <c r="N524" s="158" t="n">
        <f aca="false">B524+E524+H524+K524</f>
        <v>2844.1</v>
      </c>
      <c r="O524" s="96" t="n">
        <f aca="false">C524+F524+I524+L524</f>
        <v>53069.6</v>
      </c>
      <c r="P524" s="97" t="n">
        <f aca="false">N524+O524</f>
        <v>55913.7</v>
      </c>
    </row>
    <row r="525" customFormat="false" ht="12.75" hidden="false" customHeight="false" outlineLevel="0" collapsed="false">
      <c r="A525" s="88" t="s">
        <v>17</v>
      </c>
      <c r="B525" s="194" t="n">
        <f aca="false">B526+B527</f>
        <v>49720.6</v>
      </c>
      <c r="C525" s="148" t="n">
        <f aca="false">C526+C527</f>
        <v>138644.1</v>
      </c>
      <c r="D525" s="195" t="n">
        <f aca="false">B525+C525</f>
        <v>188364.7</v>
      </c>
      <c r="E525" s="194" t="n">
        <f aca="false">E526+E527</f>
        <v>68982.3</v>
      </c>
      <c r="F525" s="148" t="n">
        <f aca="false">F526+F527</f>
        <v>134836</v>
      </c>
      <c r="G525" s="195" t="n">
        <f aca="false">E525+F525</f>
        <v>203818.3</v>
      </c>
      <c r="H525" s="194" t="n">
        <f aca="false">H526+H527</f>
        <v>47470.2</v>
      </c>
      <c r="I525" s="148" t="n">
        <f aca="false">I526+I527</f>
        <v>126758.7</v>
      </c>
      <c r="J525" s="195" t="n">
        <f aca="false">H525+I525</f>
        <v>174228.9</v>
      </c>
      <c r="K525" s="194" t="n">
        <f aca="false">K526+K527</f>
        <v>47456.6</v>
      </c>
      <c r="L525" s="148" t="n">
        <f aca="false">L526+L527</f>
        <v>108537.3</v>
      </c>
      <c r="M525" s="195" t="n">
        <f aca="false">K525+L525</f>
        <v>155993.9</v>
      </c>
      <c r="N525" s="152" t="n">
        <f aca="false">N526+N527</f>
        <v>213629.7</v>
      </c>
      <c r="O525" s="90" t="n">
        <f aca="false">O526+O527</f>
        <v>508776.1</v>
      </c>
      <c r="P525" s="91" t="n">
        <f aca="false">N525+O525</f>
        <v>722405.8</v>
      </c>
    </row>
    <row r="526" customFormat="false" ht="12.75" hidden="false" customHeight="false" outlineLevel="0" collapsed="false">
      <c r="A526" s="94" t="s">
        <v>18</v>
      </c>
      <c r="B526" s="196" t="n">
        <v>34083.4</v>
      </c>
      <c r="C526" s="154" t="n">
        <v>1523.3</v>
      </c>
      <c r="D526" s="197" t="n">
        <f aca="false">B526+C526</f>
        <v>35606.7</v>
      </c>
      <c r="E526" s="196" t="n">
        <v>54270</v>
      </c>
      <c r="F526" s="154" t="n">
        <v>3070</v>
      </c>
      <c r="G526" s="197" t="n">
        <f aca="false">E526+F526</f>
        <v>57340</v>
      </c>
      <c r="H526" s="196" t="n">
        <v>34513</v>
      </c>
      <c r="I526" s="154" t="n">
        <v>1927.5</v>
      </c>
      <c r="J526" s="197" t="n">
        <f aca="false">H526+I526</f>
        <v>36440.5</v>
      </c>
      <c r="K526" s="196" t="n">
        <v>35787.2</v>
      </c>
      <c r="L526" s="154" t="n">
        <v>2110.8</v>
      </c>
      <c r="M526" s="197" t="n">
        <f aca="false">K526+L526</f>
        <v>37898</v>
      </c>
      <c r="N526" s="158" t="n">
        <f aca="false">B526+E526+H526+K526</f>
        <v>158653.6</v>
      </c>
      <c r="O526" s="96" t="n">
        <f aca="false">C526+F526+I526+L526</f>
        <v>8631.6</v>
      </c>
      <c r="P526" s="97" t="n">
        <f aca="false">N526+O526</f>
        <v>167285.2</v>
      </c>
    </row>
    <row r="527" customFormat="false" ht="12.75" hidden="false" customHeight="false" outlineLevel="0" collapsed="false">
      <c r="A527" s="94" t="s">
        <v>19</v>
      </c>
      <c r="B527" s="196" t="n">
        <v>15637.2</v>
      </c>
      <c r="C527" s="154" t="n">
        <v>137120.8</v>
      </c>
      <c r="D527" s="197" t="n">
        <f aca="false">B527+C527</f>
        <v>152758</v>
      </c>
      <c r="E527" s="196" t="n">
        <v>14712.3</v>
      </c>
      <c r="F527" s="154" t="n">
        <v>131766</v>
      </c>
      <c r="G527" s="197" t="n">
        <f aca="false">E527+F527</f>
        <v>146478.3</v>
      </c>
      <c r="H527" s="196" t="n">
        <v>12957.2</v>
      </c>
      <c r="I527" s="154" t="n">
        <v>124831.2</v>
      </c>
      <c r="J527" s="197" t="n">
        <f aca="false">H527+I527</f>
        <v>137788.4</v>
      </c>
      <c r="K527" s="196" t="n">
        <v>11669.4</v>
      </c>
      <c r="L527" s="154" t="n">
        <v>106426.5</v>
      </c>
      <c r="M527" s="197" t="n">
        <f aca="false">K527+L527</f>
        <v>118095.9</v>
      </c>
      <c r="N527" s="158" t="n">
        <f aca="false">B527+E527+H527+K527</f>
        <v>54976.1</v>
      </c>
      <c r="O527" s="96" t="n">
        <f aca="false">C527+F527+I527+L527</f>
        <v>500144.5</v>
      </c>
      <c r="P527" s="97" t="n">
        <f aca="false">N527+O527</f>
        <v>555120.6</v>
      </c>
    </row>
    <row r="528" customFormat="false" ht="12.75" hidden="false" customHeight="false" outlineLevel="0" collapsed="false">
      <c r="A528" s="94" t="s">
        <v>20</v>
      </c>
      <c r="B528" s="196" t="n">
        <v>16705.8</v>
      </c>
      <c r="C528" s="154" t="n">
        <v>2509.9</v>
      </c>
      <c r="D528" s="197" t="n">
        <f aca="false">B528+C528</f>
        <v>19215.7</v>
      </c>
      <c r="E528" s="196" t="n">
        <v>14548.7</v>
      </c>
      <c r="F528" s="154" t="n">
        <v>2183.7</v>
      </c>
      <c r="G528" s="197" t="n">
        <f aca="false">E528+F528</f>
        <v>16732.4</v>
      </c>
      <c r="H528" s="196" t="n">
        <v>16047.8</v>
      </c>
      <c r="I528" s="154" t="n">
        <v>2547.1</v>
      </c>
      <c r="J528" s="197" t="n">
        <f aca="false">H528+I528</f>
        <v>18594.9</v>
      </c>
      <c r="K528" s="196" t="n">
        <v>16665.1</v>
      </c>
      <c r="L528" s="154" t="n">
        <v>2535</v>
      </c>
      <c r="M528" s="197" t="n">
        <f aca="false">K528+L528</f>
        <v>19200.1</v>
      </c>
      <c r="N528" s="158" t="n">
        <f aca="false">B528+E528+H528+K528</f>
        <v>63967.4</v>
      </c>
      <c r="O528" s="96" t="n">
        <f aca="false">C528+F528+I528+L528</f>
        <v>9775.7</v>
      </c>
      <c r="P528" s="97" t="n">
        <f aca="false">N528+O528</f>
        <v>73743.1</v>
      </c>
    </row>
    <row r="529" customFormat="false" ht="12.75" hidden="false" customHeight="false" outlineLevel="0" collapsed="false">
      <c r="A529" s="94" t="s">
        <v>83</v>
      </c>
      <c r="B529" s="196" t="n">
        <v>5698.4</v>
      </c>
      <c r="C529" s="154" t="n">
        <v>655.5</v>
      </c>
      <c r="D529" s="197" t="n">
        <f aca="false">B529+C529</f>
        <v>6353.9</v>
      </c>
      <c r="E529" s="196" t="n">
        <v>6012.9</v>
      </c>
      <c r="F529" s="154" t="n">
        <v>724.7</v>
      </c>
      <c r="G529" s="197" t="n">
        <f aca="false">E529+F529</f>
        <v>6737.6</v>
      </c>
      <c r="H529" s="196" t="n">
        <v>5083.3</v>
      </c>
      <c r="I529" s="154" t="n">
        <v>613.1</v>
      </c>
      <c r="J529" s="197" t="n">
        <f aca="false">H529+I529</f>
        <v>5696.4</v>
      </c>
      <c r="K529" s="196" t="n">
        <v>5516.6</v>
      </c>
      <c r="L529" s="154" t="n">
        <v>654</v>
      </c>
      <c r="M529" s="197" t="n">
        <f aca="false">K529+L529</f>
        <v>6170.6</v>
      </c>
      <c r="N529" s="158" t="n">
        <f aca="false">B529+E529+H529+K529</f>
        <v>22311.2</v>
      </c>
      <c r="O529" s="96" t="n">
        <f aca="false">C529+F529+I529+L529</f>
        <v>2647.3</v>
      </c>
      <c r="P529" s="97" t="n">
        <f aca="false">N529+O529</f>
        <v>24958.5</v>
      </c>
    </row>
    <row r="530" customFormat="false" ht="12.75" hidden="false" customHeight="false" outlineLevel="0" collapsed="false">
      <c r="A530" s="94" t="s">
        <v>22</v>
      </c>
      <c r="B530" s="196" t="n">
        <v>5328.3</v>
      </c>
      <c r="C530" s="154" t="n">
        <v>47933.8</v>
      </c>
      <c r="D530" s="197" t="n">
        <f aca="false">B530+C530</f>
        <v>53262.1</v>
      </c>
      <c r="E530" s="196" t="n">
        <v>6763.6</v>
      </c>
      <c r="F530" s="154" t="n">
        <v>61964</v>
      </c>
      <c r="G530" s="197" t="n">
        <f aca="false">E530+F530</f>
        <v>68727.6</v>
      </c>
      <c r="H530" s="196" t="n">
        <v>5437.6</v>
      </c>
      <c r="I530" s="154" t="n">
        <v>56861.7</v>
      </c>
      <c r="J530" s="197" t="n">
        <f aca="false">H530+I530</f>
        <v>62299.3</v>
      </c>
      <c r="K530" s="196" t="n">
        <v>7294.2</v>
      </c>
      <c r="L530" s="154" t="n">
        <v>64833.1</v>
      </c>
      <c r="M530" s="197" t="n">
        <f aca="false">K530+L530</f>
        <v>72127.3</v>
      </c>
      <c r="N530" s="158" t="n">
        <f aca="false">B530+E530+H530+K530</f>
        <v>24823.7</v>
      </c>
      <c r="O530" s="96" t="n">
        <f aca="false">C530+F530+I530+L530</f>
        <v>231592.6</v>
      </c>
      <c r="P530" s="97" t="n">
        <f aca="false">N530+O530</f>
        <v>256416.3</v>
      </c>
    </row>
    <row r="531" customFormat="false" ht="12.75" hidden="false" customHeight="false" outlineLevel="0" collapsed="false">
      <c r="A531" s="94" t="s">
        <v>23</v>
      </c>
      <c r="B531" s="196" t="n">
        <v>10327.8</v>
      </c>
      <c r="C531" s="154" t="n">
        <v>43723.7</v>
      </c>
      <c r="D531" s="197" t="n">
        <f aca="false">B531+C531</f>
        <v>54051.5</v>
      </c>
      <c r="E531" s="196" t="n">
        <v>8695.8</v>
      </c>
      <c r="F531" s="154" t="n">
        <v>40208.4</v>
      </c>
      <c r="G531" s="197" t="n">
        <f aca="false">E531+F531</f>
        <v>48904.2</v>
      </c>
      <c r="H531" s="196" t="n">
        <v>7857.9</v>
      </c>
      <c r="I531" s="154" t="n">
        <v>35474.5</v>
      </c>
      <c r="J531" s="197" t="n">
        <f aca="false">H531+I531</f>
        <v>43332.4</v>
      </c>
      <c r="K531" s="196" t="n">
        <v>10220.3</v>
      </c>
      <c r="L531" s="154" t="n">
        <v>45176.2</v>
      </c>
      <c r="M531" s="197" t="n">
        <f aca="false">K531+L531</f>
        <v>55396.5</v>
      </c>
      <c r="N531" s="158" t="n">
        <f aca="false">B531+E531+H531+K531</f>
        <v>37101.8</v>
      </c>
      <c r="O531" s="96" t="n">
        <f aca="false">C531+F531+I531+L531</f>
        <v>164582.8</v>
      </c>
      <c r="P531" s="97" t="n">
        <f aca="false">N531+O531</f>
        <v>201684.6</v>
      </c>
    </row>
    <row r="532" customFormat="false" ht="12.75" hidden="false" customHeight="false" outlineLevel="0" collapsed="false">
      <c r="A532" s="94" t="s">
        <v>24</v>
      </c>
      <c r="B532" s="196" t="n">
        <v>3849</v>
      </c>
      <c r="C532" s="154" t="n">
        <v>15299</v>
      </c>
      <c r="D532" s="197" t="n">
        <f aca="false">B532+C532</f>
        <v>19148</v>
      </c>
      <c r="E532" s="196" t="n">
        <v>4059</v>
      </c>
      <c r="F532" s="154" t="n">
        <v>16322</v>
      </c>
      <c r="G532" s="197" t="n">
        <f aca="false">E532+F532</f>
        <v>20381</v>
      </c>
      <c r="H532" s="196" t="n">
        <v>3701.9</v>
      </c>
      <c r="I532" s="154" t="n">
        <v>14562.9</v>
      </c>
      <c r="J532" s="197" t="n">
        <f aca="false">H532+I532</f>
        <v>18264.8</v>
      </c>
      <c r="K532" s="196" t="n">
        <v>3899.2</v>
      </c>
      <c r="L532" s="154" t="n">
        <v>15956.5</v>
      </c>
      <c r="M532" s="197" t="n">
        <f aca="false">K532+L532</f>
        <v>19855.7</v>
      </c>
      <c r="N532" s="158" t="n">
        <f aca="false">B532+E532+H532+K532</f>
        <v>15509.1</v>
      </c>
      <c r="O532" s="96" t="n">
        <f aca="false">C532+F532+I532+L532</f>
        <v>62140.4</v>
      </c>
      <c r="P532" s="97" t="n">
        <f aca="false">N532+O532</f>
        <v>77649.5</v>
      </c>
    </row>
    <row r="533" customFormat="false" ht="12.75" hidden="false" customHeight="false" outlineLevel="0" collapsed="false">
      <c r="A533" s="94" t="s">
        <v>57</v>
      </c>
      <c r="B533" s="196" t="n">
        <v>250.5</v>
      </c>
      <c r="C533" s="154" t="n">
        <v>3352.6</v>
      </c>
      <c r="D533" s="197" t="n">
        <f aca="false">B533+C533</f>
        <v>3603.1</v>
      </c>
      <c r="E533" s="196" t="n">
        <v>215</v>
      </c>
      <c r="F533" s="154" t="n">
        <v>2800.9</v>
      </c>
      <c r="G533" s="197" t="n">
        <f aca="false">E533+F533</f>
        <v>3015.9</v>
      </c>
      <c r="H533" s="196" t="n">
        <v>198.6</v>
      </c>
      <c r="I533" s="154" t="n">
        <v>2891</v>
      </c>
      <c r="J533" s="197" t="n">
        <f aca="false">H533+I533</f>
        <v>3089.6</v>
      </c>
      <c r="K533" s="196" t="n">
        <v>239</v>
      </c>
      <c r="L533" s="154" t="n">
        <v>2949.9</v>
      </c>
      <c r="M533" s="197" t="n">
        <f aca="false">K533+L533</f>
        <v>3188.9</v>
      </c>
      <c r="N533" s="158" t="n">
        <f aca="false">B533+E533+H533+K533</f>
        <v>903.1</v>
      </c>
      <c r="O533" s="96" t="n">
        <f aca="false">C533+F533+I533+L533</f>
        <v>11994.4</v>
      </c>
      <c r="P533" s="97" t="n">
        <f aca="false">N533+O533</f>
        <v>12897.5</v>
      </c>
    </row>
    <row r="534" customFormat="false" ht="12.75" hidden="false" customHeight="false" outlineLevel="0" collapsed="false">
      <c r="A534" s="94" t="s">
        <v>25</v>
      </c>
      <c r="B534" s="196" t="n">
        <v>24474.2</v>
      </c>
      <c r="C534" s="154"/>
      <c r="D534" s="197" t="n">
        <f aca="false">B534+C534</f>
        <v>24474.2</v>
      </c>
      <c r="E534" s="196" t="n">
        <v>24583.5</v>
      </c>
      <c r="F534" s="154" t="n">
        <v>0</v>
      </c>
      <c r="G534" s="197" t="n">
        <f aca="false">E534+F534</f>
        <v>24583.5</v>
      </c>
      <c r="H534" s="196" t="n">
        <v>24075.8</v>
      </c>
      <c r="I534" s="154"/>
      <c r="J534" s="197" t="n">
        <f aca="false">H534+I534</f>
        <v>24075.8</v>
      </c>
      <c r="K534" s="196" t="n">
        <v>23963.4</v>
      </c>
      <c r="L534" s="154"/>
      <c r="M534" s="197" t="n">
        <f aca="false">K534+L534</f>
        <v>23963.4</v>
      </c>
      <c r="N534" s="158" t="n">
        <f aca="false">B534+E534+H534+K534</f>
        <v>97096.9</v>
      </c>
      <c r="O534" s="96" t="n">
        <f aca="false">C534+F534+I534+L534</f>
        <v>0</v>
      </c>
      <c r="P534" s="97" t="n">
        <f aca="false">N534+O534</f>
        <v>97096.9</v>
      </c>
    </row>
    <row r="535" customFormat="false" ht="12.75" hidden="false" customHeight="false" outlineLevel="0" collapsed="false">
      <c r="A535" s="94" t="s">
        <v>26</v>
      </c>
      <c r="B535" s="196" t="n">
        <v>8507.6</v>
      </c>
      <c r="C535" s="154" t="n">
        <v>146501.2</v>
      </c>
      <c r="D535" s="197" t="n">
        <f aca="false">B535+C535</f>
        <v>155008.8</v>
      </c>
      <c r="E535" s="196" t="n">
        <v>9371.3</v>
      </c>
      <c r="F535" s="154" t="n">
        <v>169394.1</v>
      </c>
      <c r="G535" s="197" t="n">
        <f aca="false">E535+F535</f>
        <v>178765.4</v>
      </c>
      <c r="H535" s="196" t="n">
        <v>6281.1</v>
      </c>
      <c r="I535" s="154" t="n">
        <v>119397.3</v>
      </c>
      <c r="J535" s="197" t="n">
        <f aca="false">H535+I535</f>
        <v>125678.4</v>
      </c>
      <c r="K535" s="196" t="n">
        <v>7767.8</v>
      </c>
      <c r="L535" s="154" t="n">
        <v>129873.9</v>
      </c>
      <c r="M535" s="197" t="n">
        <f aca="false">K535+L535</f>
        <v>137641.7</v>
      </c>
      <c r="N535" s="158" t="n">
        <f aca="false">B535+E535+H535+K535</f>
        <v>31927.8</v>
      </c>
      <c r="O535" s="96" t="n">
        <f aca="false">C535+F535+I535+L535</f>
        <v>565166.5</v>
      </c>
      <c r="P535" s="97" t="n">
        <f aca="false">N535+O535</f>
        <v>597094.3</v>
      </c>
    </row>
    <row r="536" customFormat="false" ht="12.75" hidden="false" customHeight="false" outlineLevel="0" collapsed="false">
      <c r="A536" s="94" t="s">
        <v>27</v>
      </c>
      <c r="B536" s="196" t="n">
        <v>27742</v>
      </c>
      <c r="C536" s="154" t="n">
        <v>17767.3</v>
      </c>
      <c r="D536" s="197" t="n">
        <f aca="false">B536+C536</f>
        <v>45509.3</v>
      </c>
      <c r="E536" s="196" t="n">
        <v>25398.4</v>
      </c>
      <c r="F536" s="154" t="n">
        <v>17732.2</v>
      </c>
      <c r="G536" s="197" t="n">
        <f aca="false">E536+F536</f>
        <v>43130.6</v>
      </c>
      <c r="H536" s="196" t="n">
        <v>25736.5</v>
      </c>
      <c r="I536" s="154" t="n">
        <v>16625.5</v>
      </c>
      <c r="J536" s="197" t="n">
        <f aca="false">H536+I536</f>
        <v>42362</v>
      </c>
      <c r="K536" s="196" t="n">
        <v>21287.1</v>
      </c>
      <c r="L536" s="154" t="n">
        <v>14001.5</v>
      </c>
      <c r="M536" s="197" t="n">
        <f aca="false">K536+L536</f>
        <v>35288.6</v>
      </c>
      <c r="N536" s="158" t="n">
        <f aca="false">B536+E536+H536+K536</f>
        <v>100164</v>
      </c>
      <c r="O536" s="96" t="n">
        <f aca="false">C536+F536+I536+L536</f>
        <v>66126.5</v>
      </c>
      <c r="P536" s="97" t="n">
        <f aca="false">N536+O536</f>
        <v>166290.5</v>
      </c>
    </row>
    <row r="537" customFormat="false" ht="12.75" hidden="false" customHeight="false" outlineLevel="0" collapsed="false">
      <c r="A537" s="101" t="s">
        <v>84</v>
      </c>
      <c r="B537" s="196" t="n">
        <v>6722.6</v>
      </c>
      <c r="C537" s="154" t="n">
        <v>2095</v>
      </c>
      <c r="D537" s="197" t="n">
        <f aca="false">B537+C537</f>
        <v>8817.6</v>
      </c>
      <c r="E537" s="196" t="n">
        <v>5978.8</v>
      </c>
      <c r="F537" s="154" t="n">
        <v>1893.4</v>
      </c>
      <c r="G537" s="197" t="n">
        <f aca="false">E537+F537</f>
        <v>7872.2</v>
      </c>
      <c r="H537" s="196" t="n">
        <v>5923.1</v>
      </c>
      <c r="I537" s="154" t="n">
        <v>1854.5</v>
      </c>
      <c r="J537" s="197" t="n">
        <f aca="false">H537+I537</f>
        <v>7777.6</v>
      </c>
      <c r="K537" s="196" t="n">
        <v>6487.9</v>
      </c>
      <c r="L537" s="154" t="n">
        <v>2041.1</v>
      </c>
      <c r="M537" s="197" t="n">
        <f aca="false">K537+L537</f>
        <v>8529</v>
      </c>
      <c r="N537" s="158" t="n">
        <f aca="false">B537+E537+H537+K537</f>
        <v>25112.4</v>
      </c>
      <c r="O537" s="96" t="n">
        <f aca="false">C537+F537+I537+L537</f>
        <v>7884</v>
      </c>
      <c r="P537" s="97" t="n">
        <f aca="false">N537+O537</f>
        <v>32996.4</v>
      </c>
    </row>
    <row r="538" customFormat="false" ht="12.75" hidden="false" customHeight="false" outlineLevel="0" collapsed="false">
      <c r="A538" s="102" t="s">
        <v>29</v>
      </c>
      <c r="B538" s="196" t="n">
        <v>323.9</v>
      </c>
      <c r="C538" s="154" t="n">
        <v>25079.5</v>
      </c>
      <c r="D538" s="197" t="n">
        <f aca="false">B538+C538</f>
        <v>25403.4</v>
      </c>
      <c r="E538" s="196" t="n">
        <v>362.4</v>
      </c>
      <c r="F538" s="154" t="n">
        <v>28692.3</v>
      </c>
      <c r="G538" s="197" t="n">
        <f aca="false">E538+F538</f>
        <v>29054.7</v>
      </c>
      <c r="H538" s="196" t="n">
        <v>115.5</v>
      </c>
      <c r="I538" s="154" t="n">
        <v>29693.1</v>
      </c>
      <c r="J538" s="197" t="n">
        <f aca="false">H538+I538</f>
        <v>29808.6</v>
      </c>
      <c r="K538" s="196" t="n">
        <v>245.2</v>
      </c>
      <c r="L538" s="154" t="n">
        <v>20841.8</v>
      </c>
      <c r="M538" s="197" t="n">
        <f aca="false">K538+L538</f>
        <v>21087</v>
      </c>
      <c r="N538" s="158" t="n">
        <f aca="false">B538+E538+H538+K538</f>
        <v>1047</v>
      </c>
      <c r="O538" s="96" t="n">
        <f aca="false">C538+F538+I538+L538</f>
        <v>104306.7</v>
      </c>
      <c r="P538" s="97" t="n">
        <f aca="false">N538+O538</f>
        <v>105353.7</v>
      </c>
    </row>
    <row r="539" customFormat="false" ht="12.75" hidden="false" customHeight="false" outlineLevel="0" collapsed="false">
      <c r="A539" s="103" t="s">
        <v>30</v>
      </c>
      <c r="B539" s="194" t="n">
        <f aca="false">B540+B541</f>
        <v>1128.8</v>
      </c>
      <c r="C539" s="148" t="n">
        <f aca="false">C540+C541</f>
        <v>112942.7</v>
      </c>
      <c r="D539" s="195" t="n">
        <f aca="false">B539+C539</f>
        <v>114071.5</v>
      </c>
      <c r="E539" s="194" t="n">
        <f aca="false">E540+E541</f>
        <v>965.7</v>
      </c>
      <c r="F539" s="148" t="n">
        <f aca="false">F540+F541</f>
        <v>103804.9</v>
      </c>
      <c r="G539" s="195" t="n">
        <f aca="false">E539+F539</f>
        <v>104770.6</v>
      </c>
      <c r="H539" s="194" t="n">
        <f aca="false">H540+H541</f>
        <v>1020.3</v>
      </c>
      <c r="I539" s="148" t="n">
        <f aca="false">I540+I541</f>
        <v>108728.9</v>
      </c>
      <c r="J539" s="195" t="n">
        <f aca="false">H539+I539</f>
        <v>109749.2</v>
      </c>
      <c r="K539" s="194" t="n">
        <f aca="false">K540+K541</f>
        <v>1379.2</v>
      </c>
      <c r="L539" s="148" t="n">
        <f aca="false">L540+L541</f>
        <v>121812</v>
      </c>
      <c r="M539" s="195" t="n">
        <f aca="false">K539+L539</f>
        <v>123191.2</v>
      </c>
      <c r="N539" s="152" t="n">
        <f aca="false">N540+N541</f>
        <v>4494</v>
      </c>
      <c r="O539" s="90" t="n">
        <f aca="false">O540+O541</f>
        <v>447288.5</v>
      </c>
      <c r="P539" s="91" t="n">
        <f aca="false">N539+O539</f>
        <v>451782.5</v>
      </c>
    </row>
    <row r="540" customFormat="false" ht="12.75" hidden="false" customHeight="false" outlineLevel="0" collapsed="false">
      <c r="A540" s="82" t="s">
        <v>60</v>
      </c>
      <c r="B540" s="196" t="n">
        <v>157.8</v>
      </c>
      <c r="C540" s="154" t="n">
        <v>81778.5</v>
      </c>
      <c r="D540" s="197" t="n">
        <f aca="false">B540+C540</f>
        <v>81936.3</v>
      </c>
      <c r="E540" s="196" t="n">
        <v>129.7</v>
      </c>
      <c r="F540" s="154" t="n">
        <v>75382.8</v>
      </c>
      <c r="G540" s="197" t="n">
        <f aca="false">E540+F540</f>
        <v>75512.5</v>
      </c>
      <c r="H540" s="196" t="n">
        <v>144.3</v>
      </c>
      <c r="I540" s="154" t="n">
        <v>80966.1</v>
      </c>
      <c r="J540" s="197" t="n">
        <f aca="false">H540+I540</f>
        <v>81110.4</v>
      </c>
      <c r="K540" s="196" t="n">
        <v>171.5</v>
      </c>
      <c r="L540" s="154" t="n">
        <v>83663.1</v>
      </c>
      <c r="M540" s="197" t="n">
        <f aca="false">K540+L540</f>
        <v>83834.6</v>
      </c>
      <c r="N540" s="158" t="n">
        <f aca="false">B540+E540+H540+K540</f>
        <v>603.3</v>
      </c>
      <c r="O540" s="96" t="n">
        <f aca="false">C540+F540+I540+L540</f>
        <v>321790.5</v>
      </c>
      <c r="P540" s="97" t="n">
        <f aca="false">N540+O540</f>
        <v>322393.8</v>
      </c>
    </row>
    <row r="541" customFormat="false" ht="12.75" hidden="false" customHeight="false" outlineLevel="0" collapsed="false">
      <c r="A541" s="94" t="s">
        <v>61</v>
      </c>
      <c r="B541" s="196" t="n">
        <v>971</v>
      </c>
      <c r="C541" s="154" t="n">
        <v>31164.2</v>
      </c>
      <c r="D541" s="197" t="n">
        <f aca="false">B541+C541</f>
        <v>32135.2</v>
      </c>
      <c r="E541" s="196" t="n">
        <v>836</v>
      </c>
      <c r="F541" s="154" t="n">
        <v>28422.1</v>
      </c>
      <c r="G541" s="197" t="n">
        <f aca="false">E541+F541</f>
        <v>29258.1</v>
      </c>
      <c r="H541" s="196" t="n">
        <v>876</v>
      </c>
      <c r="I541" s="154" t="n">
        <v>27762.8</v>
      </c>
      <c r="J541" s="197" t="n">
        <f aca="false">H541+I541</f>
        <v>28638.8</v>
      </c>
      <c r="K541" s="196" t="n">
        <v>1207.7</v>
      </c>
      <c r="L541" s="154" t="n">
        <v>38148.9</v>
      </c>
      <c r="M541" s="197" t="n">
        <f aca="false">K541+L541</f>
        <v>39356.6</v>
      </c>
      <c r="N541" s="158" t="n">
        <f aca="false">B541+E541+H541+K541</f>
        <v>3890.7</v>
      </c>
      <c r="O541" s="96" t="n">
        <f aca="false">C541+F541+I541+L541</f>
        <v>125498</v>
      </c>
      <c r="P541" s="97" t="n">
        <f aca="false">N541+O541</f>
        <v>129388.7</v>
      </c>
    </row>
    <row r="542" customFormat="false" ht="12.75" hidden="false" customHeight="false" outlineLevel="0" collapsed="false">
      <c r="A542" s="94" t="s">
        <v>33</v>
      </c>
      <c r="B542" s="196" t="n">
        <v>82867.2</v>
      </c>
      <c r="C542" s="154"/>
      <c r="D542" s="197" t="n">
        <f aca="false">B542+C542</f>
        <v>82867.2</v>
      </c>
      <c r="E542" s="196" t="n">
        <v>73987.8</v>
      </c>
      <c r="F542" s="154"/>
      <c r="G542" s="197" t="n">
        <f aca="false">E542+F542</f>
        <v>73987.8</v>
      </c>
      <c r="H542" s="196" t="n">
        <v>72965.8</v>
      </c>
      <c r="I542" s="154"/>
      <c r="J542" s="197" t="n">
        <f aca="false">H542+I542</f>
        <v>72965.8</v>
      </c>
      <c r="K542" s="196" t="n">
        <v>89649.8</v>
      </c>
      <c r="L542" s="154"/>
      <c r="M542" s="197" t="n">
        <f aca="false">K542+L542</f>
        <v>89649.8</v>
      </c>
      <c r="N542" s="158" t="n">
        <f aca="false">B542+E542+H542+K542</f>
        <v>319470.6</v>
      </c>
      <c r="O542" s="96" t="n">
        <f aca="false">C542+F542+I542+L542</f>
        <v>0</v>
      </c>
      <c r="P542" s="97" t="n">
        <f aca="false">N542+O542</f>
        <v>319470.6</v>
      </c>
    </row>
    <row r="543" customFormat="false" ht="12.75" hidden="false" customHeight="false" outlineLevel="0" collapsed="false">
      <c r="A543" s="88" t="s">
        <v>34</v>
      </c>
      <c r="B543" s="198" t="n">
        <f aca="false">B544+B545+B546</f>
        <v>1469.6</v>
      </c>
      <c r="C543" s="160" t="n">
        <f aca="false">C544+C545+C546</f>
        <v>54310.8</v>
      </c>
      <c r="D543" s="199" t="n">
        <f aca="false">B543+C543</f>
        <v>55780.4</v>
      </c>
      <c r="E543" s="198" t="n">
        <f aca="false">E544+E545+E546</f>
        <v>1411.5</v>
      </c>
      <c r="F543" s="160" t="n">
        <f aca="false">F544+F545+F546</f>
        <v>52537.3</v>
      </c>
      <c r="G543" s="199" t="n">
        <f aca="false">E543+F543</f>
        <v>53948.8</v>
      </c>
      <c r="H543" s="198" t="n">
        <f aca="false">H544+H545+H546</f>
        <v>1485</v>
      </c>
      <c r="I543" s="160" t="n">
        <f aca="false">I544+I545+I546</f>
        <v>50856.6</v>
      </c>
      <c r="J543" s="199" t="n">
        <f aca="false">H543+I543</f>
        <v>52341.6</v>
      </c>
      <c r="K543" s="198" t="n">
        <f aca="false">K544+K545+K546</f>
        <v>1278.3</v>
      </c>
      <c r="L543" s="160" t="n">
        <f aca="false">L544+L545+L546</f>
        <v>53315.5</v>
      </c>
      <c r="M543" s="199" t="n">
        <f aca="false">K543+L543</f>
        <v>54593.8</v>
      </c>
      <c r="N543" s="164" t="n">
        <f aca="false">N544+N545+N546</f>
        <v>5644.4</v>
      </c>
      <c r="O543" s="106" t="n">
        <f aca="false">O544+O545+O546</f>
        <v>211020.2</v>
      </c>
      <c r="P543" s="107" t="n">
        <f aca="false">N543+O543</f>
        <v>216664.6</v>
      </c>
    </row>
    <row r="544" customFormat="false" ht="12.75" hidden="false" customHeight="false" outlineLevel="0" collapsed="false">
      <c r="A544" s="94" t="s">
        <v>85</v>
      </c>
      <c r="B544" s="196"/>
      <c r="C544" s="154" t="n">
        <v>20092.3</v>
      </c>
      <c r="D544" s="200" t="n">
        <f aca="false">B544+C544</f>
        <v>20092.3</v>
      </c>
      <c r="E544" s="196" t="n">
        <v>0</v>
      </c>
      <c r="F544" s="154" t="n">
        <v>19868.5</v>
      </c>
      <c r="G544" s="200" t="n">
        <f aca="false">E544+F544</f>
        <v>19868.5</v>
      </c>
      <c r="H544" s="196" t="n">
        <v>0</v>
      </c>
      <c r="I544" s="154" t="n">
        <v>19491.9</v>
      </c>
      <c r="J544" s="200" t="n">
        <f aca="false">H544+I544</f>
        <v>19491.9</v>
      </c>
      <c r="K544" s="196" t="n">
        <v>0</v>
      </c>
      <c r="L544" s="154" t="n">
        <v>20561.3</v>
      </c>
      <c r="M544" s="200" t="n">
        <f aca="false">K544+L544</f>
        <v>20561.3</v>
      </c>
      <c r="N544" s="170" t="n">
        <f aca="false">B544+E544+H544+K544</f>
        <v>0</v>
      </c>
      <c r="O544" s="111" t="n">
        <f aca="false">C544+F544+I544+L544</f>
        <v>80014</v>
      </c>
      <c r="P544" s="112" t="n">
        <f aca="false">N544+O544</f>
        <v>80014</v>
      </c>
    </row>
    <row r="545" customFormat="false" ht="12.75" hidden="false" customHeight="false" outlineLevel="0" collapsed="false">
      <c r="A545" s="94" t="s">
        <v>86</v>
      </c>
      <c r="B545" s="196" t="n">
        <v>1278.4</v>
      </c>
      <c r="C545" s="154" t="n">
        <v>24851.1</v>
      </c>
      <c r="D545" s="197" t="n">
        <f aca="false">B545+C545</f>
        <v>26129.5</v>
      </c>
      <c r="E545" s="196" t="n">
        <v>1235.6</v>
      </c>
      <c r="F545" s="154" t="n">
        <v>23629.8</v>
      </c>
      <c r="G545" s="197" t="n">
        <f aca="false">E545+F545</f>
        <v>24865.4</v>
      </c>
      <c r="H545" s="196" t="n">
        <v>1301.1</v>
      </c>
      <c r="I545" s="154" t="n">
        <v>22440.4</v>
      </c>
      <c r="J545" s="197" t="n">
        <f aca="false">H545+I545</f>
        <v>23741.5</v>
      </c>
      <c r="K545" s="196" t="n">
        <v>1105.1</v>
      </c>
      <c r="L545" s="154" t="n">
        <v>22832.1</v>
      </c>
      <c r="M545" s="197" t="n">
        <f aca="false">K545+L545</f>
        <v>23937.2</v>
      </c>
      <c r="N545" s="176" t="n">
        <f aca="false">B545+E545+H545+K545</f>
        <v>4920.2</v>
      </c>
      <c r="O545" s="116" t="n">
        <f aca="false">C545+F545+I545+L545</f>
        <v>93753.4</v>
      </c>
      <c r="P545" s="117" t="n">
        <f aca="false">N545+O545</f>
        <v>98673.6</v>
      </c>
    </row>
    <row r="546" customFormat="false" ht="13.5" hidden="false" customHeight="false" outlineLevel="0" collapsed="false">
      <c r="A546" s="120" t="s">
        <v>87</v>
      </c>
      <c r="B546" s="201" t="n">
        <v>191.2</v>
      </c>
      <c r="C546" s="166" t="n">
        <v>9367.4</v>
      </c>
      <c r="D546" s="200" t="n">
        <f aca="false">B546+C546</f>
        <v>9558.6</v>
      </c>
      <c r="E546" s="201" t="n">
        <v>175.9</v>
      </c>
      <c r="F546" s="166" t="n">
        <v>9039</v>
      </c>
      <c r="G546" s="200" t="n">
        <f aca="false">E546+F546</f>
        <v>9214.9</v>
      </c>
      <c r="H546" s="201" t="n">
        <v>183.9</v>
      </c>
      <c r="I546" s="166" t="n">
        <v>8924.3</v>
      </c>
      <c r="J546" s="200" t="n">
        <f aca="false">H546+I546</f>
        <v>9108.2</v>
      </c>
      <c r="K546" s="201" t="n">
        <v>173.2</v>
      </c>
      <c r="L546" s="166" t="n">
        <v>9922.1</v>
      </c>
      <c r="M546" s="200" t="n">
        <f aca="false">K546+L546</f>
        <v>10095.3</v>
      </c>
      <c r="N546" s="182" t="n">
        <f aca="false">B546+E546+H546+K546</f>
        <v>724.2</v>
      </c>
      <c r="O546" s="122" t="n">
        <f aca="false">C546+F546+I546+L546</f>
        <v>37252.8</v>
      </c>
      <c r="P546" s="123" t="n">
        <f aca="false">N546+O546</f>
        <v>37977</v>
      </c>
    </row>
    <row r="547" customFormat="false" ht="14.25" hidden="false" customHeight="false" outlineLevel="0" collapsed="false">
      <c r="A547" s="126" t="s">
        <v>88</v>
      </c>
      <c r="B547" s="202" t="n">
        <f aca="false">B520+B521+B525+B528+B529+B530+B531+B532+B533+B534+B535+B536+B537+B538+B539+B542+B543</f>
        <v>326208</v>
      </c>
      <c r="C547" s="203" t="n">
        <f aca="false">C520+C521+C525+C528+C529+C530+C531+C532+C533+C534+C535+C536+C537+C538+C539+C542+C543</f>
        <v>797392</v>
      </c>
      <c r="D547" s="204" t="n">
        <f aca="false">B547+C547</f>
        <v>1123600</v>
      </c>
      <c r="E547" s="202" t="n">
        <f aca="false">E520+E521+E525+E528+E529+E530+E531+E532+E533+E534+E535+E536+E537+E538+E539+E542+E543</f>
        <v>345788.2</v>
      </c>
      <c r="F547" s="203" t="n">
        <f aca="false">F520+F521+F525+F528+F529+F530+F531+F532+F533+F534+F535+F536+F537+F538+F539+F542+F543</f>
        <v>774511.8</v>
      </c>
      <c r="G547" s="204" t="n">
        <f aca="false">E547+F547</f>
        <v>1120300</v>
      </c>
      <c r="H547" s="202" t="n">
        <f aca="false">H520+H521+H525+H528+H529+H530+H531+H532+H533+H534+H535+H536+H537+H538+H539+H542+H543</f>
        <v>321519</v>
      </c>
      <c r="I547" s="203" t="n">
        <f aca="false">I520+I521+I525+I528+I529+I530+I531+I532+I533+I534+I535+I536+I537+I538+I539+I542+I543</f>
        <v>707481.1</v>
      </c>
      <c r="J547" s="204" t="n">
        <f aca="false">H547+I547</f>
        <v>1029000.1</v>
      </c>
      <c r="K547" s="202" t="n">
        <f aca="false">K520+K521+K525+K528+K529+K530+K531+K532+K533+K534+K535+K536+K537+K538+K539+K542+K543</f>
        <v>334864</v>
      </c>
      <c r="L547" s="203" t="n">
        <f aca="false">L520+L521+L525+L528+L529+L530+L531+L532+L533+L534+L535+L536+L537+L538+L539+L542+L543</f>
        <v>726133.8</v>
      </c>
      <c r="M547" s="204" t="n">
        <f aca="false">K547+L547</f>
        <v>1060997.8</v>
      </c>
      <c r="N547" s="188" t="n">
        <f aca="false">N520+N521+N525+N528+N529+N530+N531+N532+N533+N534+N535+N536+N537+N538+N539+N542+N543</f>
        <v>1328379.2</v>
      </c>
      <c r="O547" s="128" t="n">
        <f aca="false">O520+O521+O525+O528+O529+O530+O531+O532+O533+O534+O535+O536+O537+O538+O539+O542+O543</f>
        <v>3005518.7</v>
      </c>
      <c r="P547" s="129" t="n">
        <f aca="false">N547+O547</f>
        <v>4333897.9</v>
      </c>
    </row>
    <row r="548" customFormat="false" ht="15.75" hidden="false" customHeight="false" outlineLevel="0" collapsed="false">
      <c r="A548" s="189" t="s">
        <v>100</v>
      </c>
      <c r="B548" s="138"/>
      <c r="C548" s="138"/>
      <c r="D548" s="138"/>
      <c r="E548" s="138"/>
      <c r="F548" s="138"/>
      <c r="G548" s="138"/>
    </row>
  </sheetData>
  <mergeCells count="155">
    <mergeCell ref="A1:P1"/>
    <mergeCell ref="A2:P2"/>
    <mergeCell ref="L3:P3"/>
    <mergeCell ref="A4:A5"/>
    <mergeCell ref="B4:D4"/>
    <mergeCell ref="E4:G4"/>
    <mergeCell ref="H4:J4"/>
    <mergeCell ref="K4:M4"/>
    <mergeCell ref="N4:P4"/>
    <mergeCell ref="A34:P34"/>
    <mergeCell ref="L35:P35"/>
    <mergeCell ref="A36:A37"/>
    <mergeCell ref="B36:D36"/>
    <mergeCell ref="E36:G36"/>
    <mergeCell ref="H36:J36"/>
    <mergeCell ref="K36:M36"/>
    <mergeCell ref="N36:P36"/>
    <mergeCell ref="A66:P66"/>
    <mergeCell ref="L67:P67"/>
    <mergeCell ref="A68:A69"/>
    <mergeCell ref="B68:D68"/>
    <mergeCell ref="E68:G68"/>
    <mergeCell ref="H68:J68"/>
    <mergeCell ref="K68:M68"/>
    <mergeCell ref="N68:P68"/>
    <mergeCell ref="A98:P98"/>
    <mergeCell ref="L99:P99"/>
    <mergeCell ref="A100:A101"/>
    <mergeCell ref="B100:D100"/>
    <mergeCell ref="E100:G100"/>
    <mergeCell ref="H100:J100"/>
    <mergeCell ref="K100:M100"/>
    <mergeCell ref="N100:P100"/>
    <mergeCell ref="A129:P129"/>
    <mergeCell ref="A130:P130"/>
    <mergeCell ref="L131:M131"/>
    <mergeCell ref="O131:P131"/>
    <mergeCell ref="A132:A133"/>
    <mergeCell ref="B132:D132"/>
    <mergeCell ref="E132:G132"/>
    <mergeCell ref="H132:J132"/>
    <mergeCell ref="K132:M132"/>
    <mergeCell ref="N132:P132"/>
    <mergeCell ref="A164:P164"/>
    <mergeCell ref="A165:P165"/>
    <mergeCell ref="L166:M166"/>
    <mergeCell ref="O166:P166"/>
    <mergeCell ref="A167:A168"/>
    <mergeCell ref="B167:D167"/>
    <mergeCell ref="E167:G167"/>
    <mergeCell ref="H167:J167"/>
    <mergeCell ref="K167:M167"/>
    <mergeCell ref="N167:P167"/>
    <mergeCell ref="A199:P199"/>
    <mergeCell ref="A200:P200"/>
    <mergeCell ref="L201:M201"/>
    <mergeCell ref="O201:P201"/>
    <mergeCell ref="A202:A203"/>
    <mergeCell ref="B202:D202"/>
    <mergeCell ref="E202:G202"/>
    <mergeCell ref="H202:J202"/>
    <mergeCell ref="K202:M202"/>
    <mergeCell ref="N202:P202"/>
    <mergeCell ref="A234:P234"/>
    <mergeCell ref="A235:P235"/>
    <mergeCell ref="L236:M236"/>
    <mergeCell ref="O236:P236"/>
    <mergeCell ref="A237:A238"/>
    <mergeCell ref="B237:D237"/>
    <mergeCell ref="E237:G237"/>
    <mergeCell ref="H237:J237"/>
    <mergeCell ref="K237:M237"/>
    <mergeCell ref="N237:P237"/>
    <mergeCell ref="A269:P269"/>
    <mergeCell ref="A270:P270"/>
    <mergeCell ref="L271:M271"/>
    <mergeCell ref="O271:P271"/>
    <mergeCell ref="A272:A273"/>
    <mergeCell ref="B272:D272"/>
    <mergeCell ref="E272:G272"/>
    <mergeCell ref="H272:J272"/>
    <mergeCell ref="K272:M272"/>
    <mergeCell ref="N272:P272"/>
    <mergeCell ref="A304:P304"/>
    <mergeCell ref="A305:P305"/>
    <mergeCell ref="L306:M306"/>
    <mergeCell ref="O306:P306"/>
    <mergeCell ref="A307:A308"/>
    <mergeCell ref="B307:D307"/>
    <mergeCell ref="E307:G307"/>
    <mergeCell ref="H307:J307"/>
    <mergeCell ref="K307:M307"/>
    <mergeCell ref="N307:P307"/>
    <mergeCell ref="A339:P339"/>
    <mergeCell ref="A340:P340"/>
    <mergeCell ref="A341:P341"/>
    <mergeCell ref="A342:P342"/>
    <mergeCell ref="L343:M343"/>
    <mergeCell ref="O343:P343"/>
    <mergeCell ref="A344:A345"/>
    <mergeCell ref="B344:D344"/>
    <mergeCell ref="E344:G344"/>
    <mergeCell ref="H344:J344"/>
    <mergeCell ref="K344:M344"/>
    <mergeCell ref="N344:P344"/>
    <mergeCell ref="A376:P376"/>
    <mergeCell ref="A377:P377"/>
    <mergeCell ref="L378:M378"/>
    <mergeCell ref="O378:P378"/>
    <mergeCell ref="A379:A380"/>
    <mergeCell ref="B379:D379"/>
    <mergeCell ref="E379:G379"/>
    <mergeCell ref="H379:J379"/>
    <mergeCell ref="K379:M379"/>
    <mergeCell ref="N379:P379"/>
    <mergeCell ref="A411:P411"/>
    <mergeCell ref="A412:P412"/>
    <mergeCell ref="L413:M413"/>
    <mergeCell ref="O413:P413"/>
    <mergeCell ref="A414:A415"/>
    <mergeCell ref="B414:D414"/>
    <mergeCell ref="E414:G414"/>
    <mergeCell ref="H414:J414"/>
    <mergeCell ref="K414:M414"/>
    <mergeCell ref="N414:P414"/>
    <mergeCell ref="A446:P446"/>
    <mergeCell ref="A447:P447"/>
    <mergeCell ref="L448:M448"/>
    <mergeCell ref="O448:P448"/>
    <mergeCell ref="A449:A450"/>
    <mergeCell ref="B449:D449"/>
    <mergeCell ref="E449:G449"/>
    <mergeCell ref="H449:J449"/>
    <mergeCell ref="K449:M449"/>
    <mergeCell ref="N449:P449"/>
    <mergeCell ref="A481:P481"/>
    <mergeCell ref="A482:P482"/>
    <mergeCell ref="L483:M483"/>
    <mergeCell ref="O483:P483"/>
    <mergeCell ref="A484:A485"/>
    <mergeCell ref="B484:D484"/>
    <mergeCell ref="E484:G484"/>
    <mergeCell ref="H484:J484"/>
    <mergeCell ref="K484:M484"/>
    <mergeCell ref="N484:P484"/>
    <mergeCell ref="A515:P515"/>
    <mergeCell ref="A516:P516"/>
    <mergeCell ref="L517:M517"/>
    <mergeCell ref="O517:P517"/>
    <mergeCell ref="A518:A519"/>
    <mergeCell ref="B518:D518"/>
    <mergeCell ref="E518:G518"/>
    <mergeCell ref="H518:J518"/>
    <mergeCell ref="K518:M518"/>
    <mergeCell ref="N518:P518"/>
  </mergeCells>
  <printOptions headings="false" gridLines="false" gridLinesSet="true" horizontalCentered="false" verticalCentered="false"/>
  <pageMargins left="0" right="0"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22"/>
  <sheetViews>
    <sheetView showFormulas="false" showGridLines="true" showRowColHeaders="true" showZeros="true" rightToLeft="true" tabSelected="false" showOutlineSymbols="true" defaultGridColor="true" view="normal" topLeftCell="A388" colorId="64" zoomScale="130" zoomScaleNormal="130" zoomScalePageLayoutView="100" workbookViewId="0">
      <selection pane="topLeft" activeCell="U396" activeCellId="0" sqref="U396"/>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16" min="14" style="0" width="10.56"/>
  </cols>
  <sheetData>
    <row r="1" customFormat="false" ht="22.5" hidden="false" customHeight="true" outlineLevel="0" collapsed="false">
      <c r="A1" s="2" t="s">
        <v>0</v>
      </c>
      <c r="B1" s="2"/>
      <c r="C1" s="2"/>
      <c r="D1" s="2"/>
      <c r="E1" s="2"/>
      <c r="F1" s="2"/>
      <c r="G1" s="2"/>
      <c r="H1" s="2"/>
      <c r="I1" s="2"/>
      <c r="J1" s="2"/>
      <c r="K1" s="2"/>
      <c r="L1" s="2"/>
      <c r="M1" s="2"/>
      <c r="N1" s="2"/>
      <c r="O1" s="2"/>
      <c r="P1" s="2"/>
    </row>
    <row r="2" s="44" customFormat="true" ht="15" hidden="false" customHeight="false" outlineLevel="0" collapsed="false">
      <c r="A2" s="43" t="s">
        <v>46</v>
      </c>
      <c r="B2" s="43"/>
      <c r="C2" s="43"/>
      <c r="D2" s="43"/>
      <c r="E2" s="43"/>
      <c r="F2" s="43"/>
      <c r="G2" s="43"/>
      <c r="H2" s="43"/>
      <c r="I2" s="43"/>
      <c r="J2" s="43"/>
      <c r="K2" s="43"/>
      <c r="L2" s="43"/>
      <c r="M2" s="43"/>
      <c r="N2" s="43"/>
      <c r="O2" s="43"/>
      <c r="P2" s="43"/>
    </row>
    <row r="3" customFormat="false" ht="15" hidden="false" customHeight="true" outlineLevel="0" collapsed="false">
      <c r="A3" s="45" t="s">
        <v>105</v>
      </c>
      <c r="B3" s="45"/>
      <c r="C3" s="45"/>
      <c r="D3" s="45"/>
      <c r="E3" s="45"/>
      <c r="F3" s="45"/>
      <c r="G3" s="45"/>
      <c r="H3" s="45"/>
      <c r="I3" s="45"/>
      <c r="J3" s="45"/>
      <c r="K3" s="45"/>
      <c r="L3" s="45"/>
      <c r="M3" s="45"/>
      <c r="N3" s="45"/>
      <c r="O3" s="45"/>
      <c r="P3" s="45"/>
    </row>
    <row r="4" customFormat="false" ht="13.5" hidden="false" customHeight="false" outlineLevel="0" collapsed="false">
      <c r="A4" s="46"/>
      <c r="B4" s="47"/>
      <c r="C4" s="47"/>
      <c r="D4" s="48"/>
      <c r="E4" s="48"/>
      <c r="F4" s="48"/>
      <c r="G4" s="48"/>
      <c r="H4" s="48"/>
      <c r="I4" s="48"/>
      <c r="J4" s="48"/>
      <c r="K4" s="48"/>
      <c r="L4" s="49"/>
      <c r="M4" s="49"/>
      <c r="N4" s="48"/>
      <c r="O4" s="50" t="s">
        <v>48</v>
      </c>
      <c r="P4" s="50"/>
    </row>
    <row r="5" customFormat="false" ht="12.75" hidden="false" customHeight="true" outlineLevel="0" collapsed="false">
      <c r="A5" s="7" t="s">
        <v>3</v>
      </c>
      <c r="B5" s="8" t="s">
        <v>49</v>
      </c>
      <c r="C5" s="8"/>
      <c r="D5" s="8"/>
      <c r="E5" s="8" t="s">
        <v>50</v>
      </c>
      <c r="F5" s="8"/>
      <c r="G5" s="8"/>
      <c r="H5" s="8" t="s">
        <v>51</v>
      </c>
      <c r="I5" s="8"/>
      <c r="J5" s="8"/>
      <c r="K5" s="8" t="s">
        <v>52</v>
      </c>
      <c r="L5" s="8"/>
      <c r="M5" s="8"/>
      <c r="N5" s="8" t="s">
        <v>53</v>
      </c>
      <c r="O5" s="8"/>
      <c r="P5" s="8"/>
    </row>
    <row r="6" customFormat="false" ht="13.5" hidden="false" customHeight="false" outlineLevel="0" collapsed="false">
      <c r="A6" s="7"/>
      <c r="B6" s="9" t="s">
        <v>9</v>
      </c>
      <c r="C6" s="10" t="s">
        <v>10</v>
      </c>
      <c r="D6" s="11" t="s">
        <v>11</v>
      </c>
      <c r="E6" s="9" t="s">
        <v>9</v>
      </c>
      <c r="F6" s="10" t="s">
        <v>10</v>
      </c>
      <c r="G6" s="11" t="s">
        <v>11</v>
      </c>
      <c r="H6" s="9" t="s">
        <v>9</v>
      </c>
      <c r="I6" s="10" t="s">
        <v>10</v>
      </c>
      <c r="J6" s="11" t="s">
        <v>11</v>
      </c>
      <c r="K6" s="9" t="s">
        <v>9</v>
      </c>
      <c r="L6" s="10" t="s">
        <v>10</v>
      </c>
      <c r="M6" s="11" t="s">
        <v>11</v>
      </c>
      <c r="N6" s="9" t="s">
        <v>9</v>
      </c>
      <c r="O6" s="10" t="s">
        <v>10</v>
      </c>
      <c r="P6" s="11" t="s">
        <v>11</v>
      </c>
    </row>
    <row r="7" customFormat="false" ht="15.75" hidden="false" customHeight="true" outlineLevel="0" collapsed="false">
      <c r="A7" s="12" t="s">
        <v>12</v>
      </c>
      <c r="B7" s="13" t="n">
        <v>3.7</v>
      </c>
      <c r="C7" s="14" t="n">
        <v>30243</v>
      </c>
      <c r="D7" s="15" t="n">
        <v>30246.7</v>
      </c>
      <c r="E7" s="13" t="n">
        <v>4.3</v>
      </c>
      <c r="F7" s="14" t="n">
        <v>23274.6</v>
      </c>
      <c r="G7" s="15" t="n">
        <v>23278.9</v>
      </c>
      <c r="H7" s="13" t="n">
        <v>3.9</v>
      </c>
      <c r="I7" s="14" t="n">
        <v>24114.7</v>
      </c>
      <c r="J7" s="15" t="n">
        <v>24118.6</v>
      </c>
      <c r="K7" s="13" t="n">
        <v>6.9</v>
      </c>
      <c r="L7" s="14" t="n">
        <v>22302</v>
      </c>
      <c r="M7" s="15" t="n">
        <v>22308.9</v>
      </c>
      <c r="N7" s="13" t="n">
        <v>18.8</v>
      </c>
      <c r="O7" s="14" t="n">
        <v>99934.3</v>
      </c>
      <c r="P7" s="15" t="n">
        <v>99953.1</v>
      </c>
    </row>
    <row r="8" customFormat="false" ht="15.75" hidden="false" customHeight="true" outlineLevel="0" collapsed="false">
      <c r="A8" s="51" t="s">
        <v>13</v>
      </c>
      <c r="B8" s="17" t="n">
        <v>20769</v>
      </c>
      <c r="C8" s="18" t="n">
        <v>4089.4</v>
      </c>
      <c r="D8" s="19" t="n">
        <v>24858.4</v>
      </c>
      <c r="E8" s="17" t="n">
        <v>21341</v>
      </c>
      <c r="F8" s="18" t="n">
        <v>4199</v>
      </c>
      <c r="G8" s="19" t="n">
        <v>25540</v>
      </c>
      <c r="H8" s="17" t="n">
        <v>21466</v>
      </c>
      <c r="I8" s="18" t="n">
        <v>4246</v>
      </c>
      <c r="J8" s="19" t="n">
        <v>25712</v>
      </c>
      <c r="K8" s="17" t="n">
        <v>22615</v>
      </c>
      <c r="L8" s="18" t="n">
        <v>4931</v>
      </c>
      <c r="M8" s="19" t="n">
        <v>27546</v>
      </c>
      <c r="N8" s="17" t="n">
        <v>86191</v>
      </c>
      <c r="O8" s="18" t="n">
        <v>17465.4</v>
      </c>
      <c r="P8" s="19" t="n">
        <v>103656.4</v>
      </c>
    </row>
    <row r="9" customFormat="false" ht="15.75" hidden="false" customHeight="true" outlineLevel="0" collapsed="false">
      <c r="A9" s="16" t="s">
        <v>14</v>
      </c>
      <c r="B9" s="20" t="n">
        <v>9349</v>
      </c>
      <c r="C9" s="21" t="n">
        <v>1425</v>
      </c>
      <c r="D9" s="22" t="n">
        <v>10774</v>
      </c>
      <c r="E9" s="20" t="n">
        <v>9363</v>
      </c>
      <c r="F9" s="21" t="n">
        <v>1375</v>
      </c>
      <c r="G9" s="22" t="n">
        <v>10738</v>
      </c>
      <c r="H9" s="20" t="n">
        <v>9444</v>
      </c>
      <c r="I9" s="21" t="n">
        <v>1416</v>
      </c>
      <c r="J9" s="22" t="n">
        <v>10860</v>
      </c>
      <c r="K9" s="20" t="n">
        <v>9715</v>
      </c>
      <c r="L9" s="21" t="n">
        <v>1972</v>
      </c>
      <c r="M9" s="22" t="n">
        <v>11687</v>
      </c>
      <c r="N9" s="20" t="n">
        <v>37871</v>
      </c>
      <c r="O9" s="21" t="n">
        <v>6188</v>
      </c>
      <c r="P9" s="22" t="n">
        <v>44059</v>
      </c>
    </row>
    <row r="10" customFormat="false" ht="15.75" hidden="false" customHeight="true" outlineLevel="0" collapsed="false">
      <c r="A10" s="16" t="s">
        <v>54</v>
      </c>
      <c r="B10" s="20" t="n">
        <v>11336</v>
      </c>
      <c r="C10" s="21" t="n">
        <v>2046</v>
      </c>
      <c r="D10" s="22" t="n">
        <v>13382</v>
      </c>
      <c r="E10" s="20" t="n">
        <v>11893</v>
      </c>
      <c r="F10" s="21" t="n">
        <v>2150</v>
      </c>
      <c r="G10" s="22" t="n">
        <v>14043</v>
      </c>
      <c r="H10" s="20" t="n">
        <v>11937</v>
      </c>
      <c r="I10" s="21" t="n">
        <v>2152</v>
      </c>
      <c r="J10" s="22" t="n">
        <v>14089</v>
      </c>
      <c r="K10" s="20" t="n">
        <v>12809</v>
      </c>
      <c r="L10" s="21" t="n">
        <v>2267</v>
      </c>
      <c r="M10" s="22" t="n">
        <v>15076</v>
      </c>
      <c r="N10" s="20" t="n">
        <v>47975</v>
      </c>
      <c r="O10" s="21" t="n">
        <v>8615</v>
      </c>
      <c r="P10" s="22" t="n">
        <v>56590</v>
      </c>
    </row>
    <row r="11" customFormat="false" ht="15.75" hidden="false" customHeight="true" outlineLevel="0" collapsed="false">
      <c r="A11" s="16" t="s">
        <v>16</v>
      </c>
      <c r="B11" s="20" t="n">
        <v>84</v>
      </c>
      <c r="C11" s="21" t="n">
        <v>618.4</v>
      </c>
      <c r="D11" s="22" t="n">
        <v>702.4</v>
      </c>
      <c r="E11" s="20" t="n">
        <v>85</v>
      </c>
      <c r="F11" s="21" t="n">
        <v>674</v>
      </c>
      <c r="G11" s="22" t="n">
        <v>759</v>
      </c>
      <c r="H11" s="20" t="n">
        <v>85</v>
      </c>
      <c r="I11" s="21" t="n">
        <v>678</v>
      </c>
      <c r="J11" s="22" t="n">
        <v>763</v>
      </c>
      <c r="K11" s="20" t="n">
        <v>91</v>
      </c>
      <c r="L11" s="21" t="n">
        <v>692</v>
      </c>
      <c r="M11" s="22" t="n">
        <v>783</v>
      </c>
      <c r="N11" s="20" t="n">
        <v>345</v>
      </c>
      <c r="O11" s="21" t="n">
        <v>2662.4</v>
      </c>
      <c r="P11" s="22" t="n">
        <v>3007.4</v>
      </c>
    </row>
    <row r="12" customFormat="false" ht="15.75" hidden="false" customHeight="true" outlineLevel="0" collapsed="false">
      <c r="A12" s="51" t="s">
        <v>17</v>
      </c>
      <c r="B12" s="17" t="n">
        <v>4517.7</v>
      </c>
      <c r="C12" s="18" t="n">
        <v>22689.2</v>
      </c>
      <c r="D12" s="19" t="n">
        <v>27206.9</v>
      </c>
      <c r="E12" s="17" t="n">
        <v>4512.9</v>
      </c>
      <c r="F12" s="18" t="n">
        <v>23149.2</v>
      </c>
      <c r="G12" s="19" t="n">
        <v>27662.1</v>
      </c>
      <c r="H12" s="17" t="n">
        <v>4801</v>
      </c>
      <c r="I12" s="18" t="n">
        <v>23595</v>
      </c>
      <c r="J12" s="19" t="n">
        <v>28396</v>
      </c>
      <c r="K12" s="17" t="n">
        <v>4710.1</v>
      </c>
      <c r="L12" s="18" t="n">
        <v>26500.1</v>
      </c>
      <c r="M12" s="19" t="n">
        <v>31210.2</v>
      </c>
      <c r="N12" s="17" t="n">
        <v>18541.7</v>
      </c>
      <c r="O12" s="18" t="n">
        <v>95933.5</v>
      </c>
      <c r="P12" s="19" t="n">
        <v>114475.2</v>
      </c>
    </row>
    <row r="13" customFormat="false" ht="15.75" hidden="false" customHeight="true" outlineLevel="0" collapsed="false">
      <c r="A13" s="16" t="s">
        <v>18</v>
      </c>
      <c r="B13" s="20" t="n">
        <v>863</v>
      </c>
      <c r="C13" s="21" t="n">
        <v>620</v>
      </c>
      <c r="D13" s="22" t="n">
        <v>1483</v>
      </c>
      <c r="E13" s="20" t="n">
        <v>868</v>
      </c>
      <c r="F13" s="21" t="n">
        <v>619</v>
      </c>
      <c r="G13" s="22" t="n">
        <v>1487</v>
      </c>
      <c r="H13" s="20" t="n">
        <v>873</v>
      </c>
      <c r="I13" s="21" t="n">
        <v>539</v>
      </c>
      <c r="J13" s="22" t="n">
        <v>1412</v>
      </c>
      <c r="K13" s="20" t="n">
        <v>899</v>
      </c>
      <c r="L13" s="21" t="n">
        <v>774</v>
      </c>
      <c r="M13" s="22" t="n">
        <v>1673</v>
      </c>
      <c r="N13" s="20" t="n">
        <v>3503</v>
      </c>
      <c r="O13" s="21" t="n">
        <v>2552</v>
      </c>
      <c r="P13" s="22" t="n">
        <v>6055</v>
      </c>
    </row>
    <row r="14" customFormat="false" ht="15.75" hidden="false" customHeight="true" outlineLevel="0" collapsed="false">
      <c r="A14" s="16" t="s">
        <v>19</v>
      </c>
      <c r="B14" s="20" t="n">
        <v>3654.7</v>
      </c>
      <c r="C14" s="21" t="n">
        <v>22069.2</v>
      </c>
      <c r="D14" s="22" t="n">
        <v>25723.9</v>
      </c>
      <c r="E14" s="20" t="n">
        <v>3644.9</v>
      </c>
      <c r="F14" s="21" t="n">
        <v>22530.2</v>
      </c>
      <c r="G14" s="22" t="n">
        <v>26175.1</v>
      </c>
      <c r="H14" s="20" t="n">
        <v>3928</v>
      </c>
      <c r="I14" s="21" t="n">
        <v>23056</v>
      </c>
      <c r="J14" s="22" t="n">
        <v>26984</v>
      </c>
      <c r="K14" s="20" t="n">
        <v>3811.1</v>
      </c>
      <c r="L14" s="21" t="n">
        <v>25726.1</v>
      </c>
      <c r="M14" s="22" t="n">
        <v>29537.2</v>
      </c>
      <c r="N14" s="20" t="n">
        <v>15038.7</v>
      </c>
      <c r="O14" s="21" t="n">
        <v>93381.5</v>
      </c>
      <c r="P14" s="22" t="n">
        <v>108420.2</v>
      </c>
    </row>
    <row r="15" customFormat="false" ht="15.75" hidden="false" customHeight="true" outlineLevel="0" collapsed="false">
      <c r="A15" s="16" t="s">
        <v>20</v>
      </c>
      <c r="B15" s="20" t="n">
        <v>2007.3</v>
      </c>
      <c r="C15" s="21" t="n">
        <v>398.1</v>
      </c>
      <c r="D15" s="22" t="n">
        <v>2405.4</v>
      </c>
      <c r="E15" s="20" t="n">
        <v>1967.1</v>
      </c>
      <c r="F15" s="21" t="n">
        <v>393.6</v>
      </c>
      <c r="G15" s="22" t="n">
        <v>2360.7</v>
      </c>
      <c r="H15" s="20" t="n">
        <v>2076.3</v>
      </c>
      <c r="I15" s="21" t="n">
        <v>371.8</v>
      </c>
      <c r="J15" s="22" t="n">
        <v>2448.1</v>
      </c>
      <c r="K15" s="20" t="n">
        <v>2286.9</v>
      </c>
      <c r="L15" s="21" t="n">
        <v>379</v>
      </c>
      <c r="M15" s="22" t="n">
        <v>2665.9</v>
      </c>
      <c r="N15" s="20" t="n">
        <v>8337.6</v>
      </c>
      <c r="O15" s="21" t="n">
        <v>1542.5</v>
      </c>
      <c r="P15" s="22" t="n">
        <v>9880.1</v>
      </c>
    </row>
    <row r="16" customFormat="false" ht="15.75" hidden="false" customHeight="true" outlineLevel="0" collapsed="false">
      <c r="A16" s="16" t="s">
        <v>55</v>
      </c>
      <c r="B16" s="20" t="n">
        <v>549.2</v>
      </c>
      <c r="C16" s="23"/>
      <c r="D16" s="22" t="n">
        <v>549.2</v>
      </c>
      <c r="E16" s="20" t="n">
        <v>622.3</v>
      </c>
      <c r="F16" s="23"/>
      <c r="G16" s="22" t="n">
        <v>622.3</v>
      </c>
      <c r="H16" s="20" t="n">
        <v>621.2</v>
      </c>
      <c r="I16" s="23"/>
      <c r="J16" s="22" t="n">
        <v>621.2</v>
      </c>
      <c r="K16" s="20" t="n">
        <v>597.3</v>
      </c>
      <c r="L16" s="23"/>
      <c r="M16" s="22" t="n">
        <v>597.3</v>
      </c>
      <c r="N16" s="20" t="n">
        <v>2390</v>
      </c>
      <c r="O16" s="23" t="n">
        <v>0</v>
      </c>
      <c r="P16" s="22" t="n">
        <v>2390</v>
      </c>
    </row>
    <row r="17" customFormat="false" ht="15.75" hidden="false" customHeight="true" outlineLevel="0" collapsed="false">
      <c r="A17" s="16" t="s">
        <v>56</v>
      </c>
      <c r="B17" s="20" t="n">
        <v>144.1</v>
      </c>
      <c r="C17" s="23" t="n">
        <v>0</v>
      </c>
      <c r="D17" s="22" t="n">
        <v>144.1</v>
      </c>
      <c r="E17" s="20" t="n">
        <v>147.5</v>
      </c>
      <c r="F17" s="23" t="n">
        <v>0</v>
      </c>
      <c r="G17" s="22" t="n">
        <v>147.5</v>
      </c>
      <c r="H17" s="20" t="n">
        <v>150.4</v>
      </c>
      <c r="I17" s="23"/>
      <c r="J17" s="22" t="n">
        <v>150.4</v>
      </c>
      <c r="K17" s="20" t="n">
        <v>148</v>
      </c>
      <c r="L17" s="23"/>
      <c r="M17" s="22" t="n">
        <v>148</v>
      </c>
      <c r="N17" s="20" t="n">
        <v>590</v>
      </c>
      <c r="O17" s="23" t="n">
        <v>0</v>
      </c>
      <c r="P17" s="22" t="n">
        <v>590</v>
      </c>
    </row>
    <row r="18" customFormat="false" ht="15.75" hidden="false" customHeight="true" outlineLevel="0" collapsed="false">
      <c r="A18" s="16" t="s">
        <v>22</v>
      </c>
      <c r="B18" s="20" t="n">
        <v>842</v>
      </c>
      <c r="C18" s="21" t="n">
        <v>5980</v>
      </c>
      <c r="D18" s="22" t="n">
        <v>6822</v>
      </c>
      <c r="E18" s="20" t="n">
        <v>839</v>
      </c>
      <c r="F18" s="21" t="n">
        <v>6962</v>
      </c>
      <c r="G18" s="22" t="n">
        <v>7801</v>
      </c>
      <c r="H18" s="20" t="n">
        <v>839.6</v>
      </c>
      <c r="I18" s="21" t="n">
        <v>6467.7</v>
      </c>
      <c r="J18" s="22" t="n">
        <v>7307.3</v>
      </c>
      <c r="K18" s="20" t="n">
        <v>980</v>
      </c>
      <c r="L18" s="21" t="n">
        <v>7265</v>
      </c>
      <c r="M18" s="22" t="n">
        <v>8245</v>
      </c>
      <c r="N18" s="20" t="n">
        <v>3500.6</v>
      </c>
      <c r="O18" s="21" t="n">
        <v>26674.7</v>
      </c>
      <c r="P18" s="22" t="n">
        <v>30175.3</v>
      </c>
    </row>
    <row r="19" customFormat="false" ht="15.75" hidden="false" customHeight="true" outlineLevel="0" collapsed="false">
      <c r="A19" s="16" t="s">
        <v>23</v>
      </c>
      <c r="B19" s="20" t="n">
        <v>1717.2</v>
      </c>
      <c r="C19" s="21" t="n">
        <v>5631.2</v>
      </c>
      <c r="D19" s="22" t="n">
        <v>7348.4</v>
      </c>
      <c r="E19" s="20" t="n">
        <v>1533.5</v>
      </c>
      <c r="F19" s="21" t="n">
        <v>5913.2</v>
      </c>
      <c r="G19" s="22" t="n">
        <v>7446.7</v>
      </c>
      <c r="H19" s="20" t="n">
        <v>1534.5</v>
      </c>
      <c r="I19" s="21" t="n">
        <v>4946.8</v>
      </c>
      <c r="J19" s="22" t="n">
        <v>6481.3</v>
      </c>
      <c r="K19" s="20" t="n">
        <v>2794.6</v>
      </c>
      <c r="L19" s="21" t="n">
        <v>5628</v>
      </c>
      <c r="M19" s="22" t="n">
        <v>8422.6</v>
      </c>
      <c r="N19" s="20" t="n">
        <v>7579.8</v>
      </c>
      <c r="O19" s="21" t="n">
        <v>22119.2</v>
      </c>
      <c r="P19" s="22" t="n">
        <v>29699</v>
      </c>
    </row>
    <row r="20" customFormat="false" ht="15.75" hidden="false" customHeight="true" outlineLevel="0" collapsed="false">
      <c r="A20" s="16" t="s">
        <v>24</v>
      </c>
      <c r="B20" s="20" t="n">
        <v>1891</v>
      </c>
      <c r="C20" s="21" t="n">
        <v>3226.5</v>
      </c>
      <c r="D20" s="22" t="n">
        <v>5117.5</v>
      </c>
      <c r="E20" s="20" t="n">
        <v>2073.3</v>
      </c>
      <c r="F20" s="21" t="n">
        <v>3553.6</v>
      </c>
      <c r="G20" s="22" t="n">
        <v>5626.9</v>
      </c>
      <c r="H20" s="20" t="n">
        <v>1796.8</v>
      </c>
      <c r="I20" s="21" t="n">
        <v>3813.4</v>
      </c>
      <c r="J20" s="22" t="n">
        <v>5610.2</v>
      </c>
      <c r="K20" s="20" t="n">
        <v>1915.8</v>
      </c>
      <c r="L20" s="21" t="n">
        <v>4792</v>
      </c>
      <c r="M20" s="22" t="n">
        <v>6707.8</v>
      </c>
      <c r="N20" s="20" t="n">
        <v>7676.9</v>
      </c>
      <c r="O20" s="21" t="n">
        <v>15385.5</v>
      </c>
      <c r="P20" s="22" t="n">
        <v>23062.4</v>
      </c>
    </row>
    <row r="21" customFormat="false" ht="15.75" hidden="false" customHeight="true" outlineLevel="0" collapsed="false">
      <c r="A21" s="16" t="s">
        <v>57</v>
      </c>
      <c r="B21" s="20" t="n">
        <v>129.2</v>
      </c>
      <c r="C21" s="21" t="n">
        <v>252.9</v>
      </c>
      <c r="D21" s="22" t="n">
        <v>382.1</v>
      </c>
      <c r="E21" s="20" t="n">
        <v>131.3</v>
      </c>
      <c r="F21" s="21" t="n">
        <v>255.9</v>
      </c>
      <c r="G21" s="22" t="n">
        <v>387.2</v>
      </c>
      <c r="H21" s="20" t="n">
        <v>129</v>
      </c>
      <c r="I21" s="21" t="n">
        <v>240.3</v>
      </c>
      <c r="J21" s="22" t="n">
        <v>369.3</v>
      </c>
      <c r="K21" s="20" t="n">
        <v>139.5</v>
      </c>
      <c r="L21" s="21" t="n">
        <v>240.9</v>
      </c>
      <c r="M21" s="22" t="n">
        <v>380.4</v>
      </c>
      <c r="N21" s="20" t="n">
        <v>529</v>
      </c>
      <c r="O21" s="21" t="n">
        <v>990</v>
      </c>
      <c r="P21" s="22" t="n">
        <v>1519</v>
      </c>
    </row>
    <row r="22" customFormat="false" ht="15.75" hidden="false" customHeight="true" outlineLevel="0" collapsed="false">
      <c r="A22" s="16" t="s">
        <v>25</v>
      </c>
      <c r="B22" s="20" t="n">
        <v>5811.6</v>
      </c>
      <c r="C22" s="23"/>
      <c r="D22" s="22" t="n">
        <v>5811.6</v>
      </c>
      <c r="E22" s="20" t="n">
        <v>5975.9</v>
      </c>
      <c r="F22" s="23"/>
      <c r="G22" s="22" t="n">
        <v>5975.9</v>
      </c>
      <c r="H22" s="20" t="n">
        <v>5927.9</v>
      </c>
      <c r="I22" s="23"/>
      <c r="J22" s="22" t="n">
        <v>5927.9</v>
      </c>
      <c r="K22" s="20" t="n">
        <v>6408.2</v>
      </c>
      <c r="L22" s="23"/>
      <c r="M22" s="22" t="n">
        <v>6408.2</v>
      </c>
      <c r="N22" s="20" t="n">
        <v>24123.6</v>
      </c>
      <c r="O22" s="23" t="n">
        <v>0</v>
      </c>
      <c r="P22" s="22" t="n">
        <v>24123.6</v>
      </c>
    </row>
    <row r="23" customFormat="false" ht="15.75" hidden="false" customHeight="true" outlineLevel="0" collapsed="false">
      <c r="A23" s="16" t="s">
        <v>26</v>
      </c>
      <c r="B23" s="20" t="n">
        <v>676.9</v>
      </c>
      <c r="C23" s="21" t="n">
        <v>15779.5</v>
      </c>
      <c r="D23" s="22" t="n">
        <v>16456.4</v>
      </c>
      <c r="E23" s="20" t="n">
        <v>641.4</v>
      </c>
      <c r="F23" s="21" t="n">
        <v>18888.9</v>
      </c>
      <c r="G23" s="22" t="n">
        <v>19530.3</v>
      </c>
      <c r="H23" s="20" t="n">
        <v>670</v>
      </c>
      <c r="I23" s="21" t="n">
        <v>18489.2</v>
      </c>
      <c r="J23" s="22" t="n">
        <v>19159.2</v>
      </c>
      <c r="K23" s="20" t="n">
        <v>651.1</v>
      </c>
      <c r="L23" s="21" t="n">
        <v>17766</v>
      </c>
      <c r="M23" s="22" t="n">
        <v>18417.1</v>
      </c>
      <c r="N23" s="20" t="n">
        <v>2639.4</v>
      </c>
      <c r="O23" s="21" t="n">
        <v>70923.6</v>
      </c>
      <c r="P23" s="22" t="n">
        <v>73563</v>
      </c>
    </row>
    <row r="24" customFormat="false" ht="15.75" hidden="false" customHeight="true" outlineLevel="0" collapsed="false">
      <c r="A24" s="16" t="s">
        <v>27</v>
      </c>
      <c r="B24" s="20" t="n">
        <v>4472.8</v>
      </c>
      <c r="C24" s="21" t="n">
        <v>2490.4</v>
      </c>
      <c r="D24" s="22" t="n">
        <v>6963.2</v>
      </c>
      <c r="E24" s="20" t="n">
        <v>4531.4</v>
      </c>
      <c r="F24" s="21" t="n">
        <v>2587.8</v>
      </c>
      <c r="G24" s="22" t="n">
        <v>7119.2</v>
      </c>
      <c r="H24" s="20" t="n">
        <v>4662.3</v>
      </c>
      <c r="I24" s="21" t="n">
        <v>2563.2</v>
      </c>
      <c r="J24" s="22" t="n">
        <v>7225.5</v>
      </c>
      <c r="K24" s="20" t="n">
        <v>4304</v>
      </c>
      <c r="L24" s="21" t="n">
        <v>1919</v>
      </c>
      <c r="M24" s="22" t="n">
        <v>6223</v>
      </c>
      <c r="N24" s="20" t="n">
        <v>17970.5</v>
      </c>
      <c r="O24" s="21" t="n">
        <v>9560.4</v>
      </c>
      <c r="P24" s="22" t="n">
        <v>27530.9</v>
      </c>
    </row>
    <row r="25" customFormat="false" ht="15.75" hidden="false" customHeight="true" outlineLevel="0" collapsed="false">
      <c r="A25" s="16" t="s">
        <v>58</v>
      </c>
      <c r="B25" s="20" t="n">
        <v>435.7</v>
      </c>
      <c r="C25" s="21" t="n">
        <v>134.4</v>
      </c>
      <c r="D25" s="22" t="n">
        <v>570.1</v>
      </c>
      <c r="E25" s="20" t="n">
        <v>466.1</v>
      </c>
      <c r="F25" s="21" t="n">
        <v>134.7</v>
      </c>
      <c r="G25" s="22" t="n">
        <v>600.8</v>
      </c>
      <c r="H25" s="20" t="n">
        <v>473.3</v>
      </c>
      <c r="I25" s="21" t="n">
        <v>137</v>
      </c>
      <c r="J25" s="22" t="n">
        <v>610.3</v>
      </c>
      <c r="K25" s="20" t="n">
        <v>510.7</v>
      </c>
      <c r="L25" s="21" t="n">
        <v>134.6</v>
      </c>
      <c r="M25" s="22" t="n">
        <v>645.3</v>
      </c>
      <c r="N25" s="20" t="n">
        <v>1885.8</v>
      </c>
      <c r="O25" s="21" t="n">
        <v>540.7</v>
      </c>
      <c r="P25" s="22" t="n">
        <v>2426.5</v>
      </c>
    </row>
    <row r="26" customFormat="false" ht="15.75" hidden="false" customHeight="true" outlineLevel="0" collapsed="false">
      <c r="A26" s="16" t="s">
        <v>59</v>
      </c>
      <c r="B26" s="20" t="n">
        <v>6101</v>
      </c>
      <c r="C26" s="21"/>
      <c r="D26" s="22" t="n">
        <v>6101</v>
      </c>
      <c r="E26" s="20" t="n">
        <v>6222.8</v>
      </c>
      <c r="F26" s="21"/>
      <c r="G26" s="22" t="n">
        <v>6222.8</v>
      </c>
      <c r="H26" s="20" t="n">
        <v>6080.2</v>
      </c>
      <c r="I26" s="21"/>
      <c r="J26" s="22" t="n">
        <v>6080.2</v>
      </c>
      <c r="K26" s="20" t="n">
        <v>5874.4</v>
      </c>
      <c r="L26" s="21"/>
      <c r="M26" s="22" t="n">
        <v>5874.4</v>
      </c>
      <c r="N26" s="20" t="n">
        <v>24278.4</v>
      </c>
      <c r="O26" s="21" t="n">
        <v>0</v>
      </c>
      <c r="P26" s="22" t="n">
        <v>24278.4</v>
      </c>
    </row>
    <row r="27" customFormat="false" ht="15.75" hidden="false" customHeight="true" outlineLevel="0" collapsed="false">
      <c r="A27" s="16" t="s">
        <v>29</v>
      </c>
      <c r="B27" s="20" t="n">
        <v>71.2</v>
      </c>
      <c r="C27" s="21" t="n">
        <v>7601.7</v>
      </c>
      <c r="D27" s="22" t="n">
        <v>7672.9</v>
      </c>
      <c r="E27" s="20" t="n">
        <v>65.1</v>
      </c>
      <c r="F27" s="21" t="n">
        <v>5945.3</v>
      </c>
      <c r="G27" s="22" t="n">
        <v>6010.4</v>
      </c>
      <c r="H27" s="20" t="n">
        <v>65.7</v>
      </c>
      <c r="I27" s="21" t="n">
        <v>6021.4</v>
      </c>
      <c r="J27" s="22" t="n">
        <v>6087.1</v>
      </c>
      <c r="K27" s="20" t="n">
        <v>62.3</v>
      </c>
      <c r="L27" s="21" t="n">
        <v>6030.2</v>
      </c>
      <c r="M27" s="22" t="n">
        <v>6092.5</v>
      </c>
      <c r="N27" s="20" t="n">
        <v>264.3</v>
      </c>
      <c r="O27" s="21" t="n">
        <v>25598.6</v>
      </c>
      <c r="P27" s="22" t="n">
        <v>25862.9</v>
      </c>
    </row>
    <row r="28" customFormat="false" ht="15.75" hidden="false" customHeight="true" outlineLevel="0" collapsed="false">
      <c r="A28" s="51" t="s">
        <v>30</v>
      </c>
      <c r="B28" s="17" t="n">
        <v>126.7</v>
      </c>
      <c r="C28" s="18" t="n">
        <v>4727.1</v>
      </c>
      <c r="D28" s="19" t="n">
        <v>4853.8</v>
      </c>
      <c r="E28" s="17" t="n">
        <v>134.2</v>
      </c>
      <c r="F28" s="18" t="n">
        <v>4797.1</v>
      </c>
      <c r="G28" s="19" t="n">
        <v>4931.3</v>
      </c>
      <c r="H28" s="17" t="n">
        <v>128.7</v>
      </c>
      <c r="I28" s="18" t="n">
        <v>4910.8</v>
      </c>
      <c r="J28" s="19" t="n">
        <v>5039.5</v>
      </c>
      <c r="K28" s="17" t="n">
        <v>489</v>
      </c>
      <c r="L28" s="18" t="n">
        <v>5629.2</v>
      </c>
      <c r="M28" s="19" t="n">
        <v>6118.2</v>
      </c>
      <c r="N28" s="17" t="n">
        <v>878.6</v>
      </c>
      <c r="O28" s="18" t="n">
        <v>20064.2</v>
      </c>
      <c r="P28" s="19" t="n">
        <v>20942.8</v>
      </c>
    </row>
    <row r="29" customFormat="false" ht="15.75" hidden="false" customHeight="true" outlineLevel="0" collapsed="false">
      <c r="A29" s="16" t="s">
        <v>60</v>
      </c>
      <c r="B29" s="20" t="n">
        <v>82</v>
      </c>
      <c r="C29" s="21" t="n">
        <v>2486.5</v>
      </c>
      <c r="D29" s="22" t="n">
        <v>2568.5</v>
      </c>
      <c r="E29" s="20" t="n">
        <v>88.5</v>
      </c>
      <c r="F29" s="21" t="n">
        <v>2523.4</v>
      </c>
      <c r="G29" s="22" t="n">
        <v>2611.9</v>
      </c>
      <c r="H29" s="20" t="n">
        <v>82</v>
      </c>
      <c r="I29" s="21" t="n">
        <v>2601</v>
      </c>
      <c r="J29" s="22" t="n">
        <v>2683</v>
      </c>
      <c r="K29" s="20" t="n">
        <v>104</v>
      </c>
      <c r="L29" s="21" t="n">
        <v>2869</v>
      </c>
      <c r="M29" s="22" t="n">
        <v>2973</v>
      </c>
      <c r="N29" s="20" t="n">
        <v>356.5</v>
      </c>
      <c r="O29" s="21" t="n">
        <v>10479.9</v>
      </c>
      <c r="P29" s="22" t="n">
        <v>10836.4</v>
      </c>
    </row>
    <row r="30" customFormat="false" ht="15.75" hidden="false" customHeight="true" outlineLevel="0" collapsed="false">
      <c r="A30" s="16" t="s">
        <v>61</v>
      </c>
      <c r="B30" s="20" t="n">
        <v>44.7</v>
      </c>
      <c r="C30" s="23" t="n">
        <v>2240.6</v>
      </c>
      <c r="D30" s="22" t="n">
        <v>2285.3</v>
      </c>
      <c r="E30" s="20" t="n">
        <v>45.7</v>
      </c>
      <c r="F30" s="23" t="n">
        <v>2273.7</v>
      </c>
      <c r="G30" s="22" t="n">
        <v>2319.4</v>
      </c>
      <c r="H30" s="20" t="n">
        <v>46.7</v>
      </c>
      <c r="I30" s="23" t="n">
        <v>2309.8</v>
      </c>
      <c r="J30" s="22" t="n">
        <v>2356.5</v>
      </c>
      <c r="K30" s="20" t="n">
        <v>385</v>
      </c>
      <c r="L30" s="23" t="n">
        <v>2760.2</v>
      </c>
      <c r="M30" s="22" t="n">
        <v>3145.2</v>
      </c>
      <c r="N30" s="20" t="n">
        <v>522.1</v>
      </c>
      <c r="O30" s="23" t="n">
        <v>9584.3</v>
      </c>
      <c r="P30" s="22" t="n">
        <v>10106.4</v>
      </c>
    </row>
    <row r="31" customFormat="false" ht="15.75" hidden="false" customHeight="true" outlineLevel="0" collapsed="false">
      <c r="A31" s="16" t="s">
        <v>33</v>
      </c>
      <c r="B31" s="20" t="n">
        <v>17136.1</v>
      </c>
      <c r="C31" s="21"/>
      <c r="D31" s="22" t="n">
        <v>17136.1</v>
      </c>
      <c r="E31" s="20" t="n">
        <v>16164.8</v>
      </c>
      <c r="F31" s="21"/>
      <c r="G31" s="22" t="n">
        <v>16164.8</v>
      </c>
      <c r="H31" s="20" t="n">
        <v>16311</v>
      </c>
      <c r="I31" s="21"/>
      <c r="J31" s="22" t="n">
        <v>16311</v>
      </c>
      <c r="K31" s="20" t="n">
        <v>17111.7</v>
      </c>
      <c r="L31" s="21"/>
      <c r="M31" s="22" t="n">
        <v>17111.7</v>
      </c>
      <c r="N31" s="20" t="n">
        <v>66723.6</v>
      </c>
      <c r="O31" s="21" t="n">
        <v>0</v>
      </c>
      <c r="P31" s="22" t="n">
        <v>66723.6</v>
      </c>
    </row>
    <row r="32" customFormat="false" ht="15.75" hidden="false" customHeight="true" outlineLevel="0" collapsed="false">
      <c r="A32" s="51" t="s">
        <v>62</v>
      </c>
      <c r="B32" s="52" t="n">
        <v>154.4</v>
      </c>
      <c r="C32" s="18" t="n">
        <v>7146.6</v>
      </c>
      <c r="D32" s="19" t="n">
        <v>7301</v>
      </c>
      <c r="E32" s="52" t="n">
        <v>171</v>
      </c>
      <c r="F32" s="18" t="n">
        <v>7444.1</v>
      </c>
      <c r="G32" s="19" t="n">
        <v>7615.1</v>
      </c>
      <c r="H32" s="52" t="n">
        <v>182.5</v>
      </c>
      <c r="I32" s="18" t="n">
        <v>7234.3</v>
      </c>
      <c r="J32" s="19" t="n">
        <v>7416.8</v>
      </c>
      <c r="K32" s="52" t="n">
        <v>181.4</v>
      </c>
      <c r="L32" s="18" t="n">
        <v>7020.1</v>
      </c>
      <c r="M32" s="19" t="n">
        <v>7201.5</v>
      </c>
      <c r="N32" s="52" t="n">
        <v>689.3</v>
      </c>
      <c r="O32" s="18" t="n">
        <v>28845.1</v>
      </c>
      <c r="P32" s="19" t="n">
        <v>29534.4</v>
      </c>
    </row>
    <row r="33" customFormat="false" ht="15.75" hidden="false" customHeight="true" outlineLevel="0" collapsed="false">
      <c r="A33" s="16" t="s">
        <v>63</v>
      </c>
      <c r="B33" s="20"/>
      <c r="C33" s="21" t="n">
        <v>1983.6</v>
      </c>
      <c r="D33" s="22" t="n">
        <v>1983.6</v>
      </c>
      <c r="E33" s="20"/>
      <c r="F33" s="21" t="n">
        <v>2115.4</v>
      </c>
      <c r="G33" s="22" t="n">
        <v>2115.4</v>
      </c>
      <c r="H33" s="20"/>
      <c r="I33" s="21" t="n">
        <v>2170</v>
      </c>
      <c r="J33" s="22" t="n">
        <v>2170</v>
      </c>
      <c r="K33" s="20"/>
      <c r="L33" s="21" t="n">
        <v>2107</v>
      </c>
      <c r="M33" s="22" t="n">
        <v>2107</v>
      </c>
      <c r="N33" s="20" t="n">
        <v>0</v>
      </c>
      <c r="O33" s="21" t="n">
        <v>8376</v>
      </c>
      <c r="P33" s="22" t="n">
        <v>8376</v>
      </c>
    </row>
    <row r="34" customFormat="false" ht="15.75" hidden="false" customHeight="true" outlineLevel="0" collapsed="false">
      <c r="A34" s="25" t="s">
        <v>36</v>
      </c>
      <c r="B34" s="26" t="n">
        <v>147.6</v>
      </c>
      <c r="C34" s="27" t="n">
        <v>2229.9</v>
      </c>
      <c r="D34" s="28" t="n">
        <v>2377.5</v>
      </c>
      <c r="E34" s="26" t="n">
        <v>164</v>
      </c>
      <c r="F34" s="27" t="n">
        <v>2332.6</v>
      </c>
      <c r="G34" s="28" t="n">
        <v>2496.6</v>
      </c>
      <c r="H34" s="26" t="n">
        <v>175.9</v>
      </c>
      <c r="I34" s="27" t="n">
        <v>2237.4</v>
      </c>
      <c r="J34" s="28" t="n">
        <v>2413.3</v>
      </c>
      <c r="K34" s="26" t="n">
        <v>173.9</v>
      </c>
      <c r="L34" s="27" t="n">
        <v>2185.2</v>
      </c>
      <c r="M34" s="28" t="n">
        <v>2359.1</v>
      </c>
      <c r="N34" s="26" t="n">
        <v>661.4</v>
      </c>
      <c r="O34" s="27" t="n">
        <v>8985.1</v>
      </c>
      <c r="P34" s="28" t="n">
        <v>9646.5</v>
      </c>
    </row>
    <row r="35" customFormat="false" ht="15.75" hidden="false" customHeight="true" outlineLevel="0" collapsed="false">
      <c r="A35" s="53" t="s">
        <v>37</v>
      </c>
      <c r="B35" s="54" t="n">
        <v>6.8</v>
      </c>
      <c r="C35" s="27" t="n">
        <v>2933.1</v>
      </c>
      <c r="D35" s="55" t="n">
        <v>2939.9</v>
      </c>
      <c r="E35" s="54" t="n">
        <v>7</v>
      </c>
      <c r="F35" s="27" t="n">
        <v>2996.1</v>
      </c>
      <c r="G35" s="55" t="n">
        <v>3003.1</v>
      </c>
      <c r="H35" s="54" t="n">
        <v>6.6</v>
      </c>
      <c r="I35" s="27" t="n">
        <v>2826.9</v>
      </c>
      <c r="J35" s="55" t="n">
        <v>2833.5</v>
      </c>
      <c r="K35" s="54" t="n">
        <v>7.5</v>
      </c>
      <c r="L35" s="27" t="n">
        <v>2727.9</v>
      </c>
      <c r="M35" s="55" t="n">
        <v>2735.4</v>
      </c>
      <c r="N35" s="54" t="n">
        <v>27.9</v>
      </c>
      <c r="O35" s="27" t="n">
        <v>11484</v>
      </c>
      <c r="P35" s="55" t="n">
        <v>11511.9</v>
      </c>
    </row>
    <row r="36" s="33" customFormat="true" ht="15.75" hidden="false" customHeight="true" outlineLevel="0" collapsed="false">
      <c r="A36" s="7" t="s">
        <v>64</v>
      </c>
      <c r="B36" s="56" t="n">
        <v>67556.8</v>
      </c>
      <c r="C36" s="57" t="n">
        <v>110390</v>
      </c>
      <c r="D36" s="58" t="n">
        <v>177946.8</v>
      </c>
      <c r="E36" s="56" t="n">
        <v>67544.9</v>
      </c>
      <c r="F36" s="57" t="n">
        <v>107499</v>
      </c>
      <c r="G36" s="58" t="n">
        <v>175043.9</v>
      </c>
      <c r="H36" s="56" t="n">
        <v>67920.3</v>
      </c>
      <c r="I36" s="57" t="n">
        <v>107151.6</v>
      </c>
      <c r="J36" s="58" t="n">
        <v>175071.9</v>
      </c>
      <c r="K36" s="56" t="n">
        <v>71786.9</v>
      </c>
      <c r="L36" s="57" t="n">
        <v>110537.1</v>
      </c>
      <c r="M36" s="58" t="n">
        <v>182324</v>
      </c>
      <c r="N36" s="56" t="n">
        <v>274808.9</v>
      </c>
      <c r="O36" s="57" t="n">
        <v>435577.7</v>
      </c>
      <c r="P36" s="58" t="n">
        <v>710386.6</v>
      </c>
    </row>
    <row r="37" customFormat="false" ht="14.25" hidden="false" customHeight="true" outlineLevel="0" collapsed="false">
      <c r="A37" s="59" t="s">
        <v>65</v>
      </c>
      <c r="B37" s="59"/>
      <c r="C37" s="59"/>
      <c r="D37" s="59"/>
      <c r="E37" s="59"/>
      <c r="F37" s="59"/>
      <c r="G37" s="59"/>
      <c r="H37" s="59"/>
      <c r="I37" s="59"/>
      <c r="J37" s="59"/>
      <c r="K37" s="59"/>
      <c r="L37" s="59"/>
      <c r="M37" s="59"/>
      <c r="N37" s="59"/>
      <c r="O37" s="59"/>
      <c r="P37" s="59"/>
    </row>
    <row r="38" customFormat="false" ht="15" hidden="false" customHeight="true" outlineLevel="0" collapsed="false">
      <c r="A38" s="45" t="s">
        <v>105</v>
      </c>
      <c r="B38" s="45"/>
      <c r="C38" s="45"/>
      <c r="D38" s="45"/>
      <c r="E38" s="45"/>
      <c r="F38" s="45"/>
      <c r="G38" s="45"/>
      <c r="H38" s="45"/>
      <c r="I38" s="45"/>
      <c r="J38" s="45"/>
      <c r="K38" s="45"/>
      <c r="L38" s="45"/>
      <c r="M38" s="45"/>
      <c r="N38" s="45"/>
      <c r="O38" s="45"/>
      <c r="P38" s="45"/>
    </row>
    <row r="39" customFormat="false" ht="13.5" hidden="false" customHeight="false" outlineLevel="0" collapsed="false">
      <c r="A39" s="46"/>
      <c r="B39" s="47"/>
      <c r="C39" s="47"/>
      <c r="D39" s="48"/>
      <c r="E39" s="48"/>
      <c r="F39" s="48"/>
      <c r="G39" s="48"/>
      <c r="H39" s="48"/>
      <c r="I39" s="48"/>
      <c r="J39" s="48"/>
      <c r="K39" s="48"/>
      <c r="L39" s="49"/>
      <c r="M39" s="49"/>
      <c r="N39" s="48"/>
      <c r="O39" s="60" t="s">
        <v>48</v>
      </c>
      <c r="P39" s="60"/>
    </row>
    <row r="40" customFormat="false" ht="12.75" hidden="false" customHeight="true" outlineLevel="0" collapsed="false">
      <c r="A40" s="7" t="s">
        <v>66</v>
      </c>
      <c r="B40" s="8" t="s">
        <v>49</v>
      </c>
      <c r="C40" s="8"/>
      <c r="D40" s="8"/>
      <c r="E40" s="8" t="s">
        <v>50</v>
      </c>
      <c r="F40" s="8"/>
      <c r="G40" s="8"/>
      <c r="H40" s="8" t="s">
        <v>51</v>
      </c>
      <c r="I40" s="8"/>
      <c r="J40" s="8"/>
      <c r="K40" s="8" t="s">
        <v>52</v>
      </c>
      <c r="L40" s="8"/>
      <c r="M40" s="8"/>
      <c r="N40" s="8" t="s">
        <v>67</v>
      </c>
      <c r="O40" s="8"/>
      <c r="P40" s="8"/>
    </row>
    <row r="41" customFormat="false" ht="13.5" hidden="false" customHeight="false" outlineLevel="0" collapsed="false">
      <c r="A41" s="7"/>
      <c r="B41" s="9" t="s">
        <v>9</v>
      </c>
      <c r="C41" s="10" t="s">
        <v>10</v>
      </c>
      <c r="D41" s="11" t="s">
        <v>11</v>
      </c>
      <c r="E41" s="9" t="s">
        <v>9</v>
      </c>
      <c r="F41" s="10" t="s">
        <v>10</v>
      </c>
      <c r="G41" s="11" t="s">
        <v>11</v>
      </c>
      <c r="H41" s="9" t="s">
        <v>9</v>
      </c>
      <c r="I41" s="10" t="s">
        <v>10</v>
      </c>
      <c r="J41" s="11" t="s">
        <v>11</v>
      </c>
      <c r="K41" s="9" t="s">
        <v>9</v>
      </c>
      <c r="L41" s="10" t="s">
        <v>10</v>
      </c>
      <c r="M41" s="11" t="s">
        <v>11</v>
      </c>
      <c r="N41" s="9" t="s">
        <v>9</v>
      </c>
      <c r="O41" s="10" t="s">
        <v>10</v>
      </c>
      <c r="P41" s="11" t="s">
        <v>11</v>
      </c>
    </row>
    <row r="42" customFormat="false" ht="15.75" hidden="false" customHeight="true" outlineLevel="0" collapsed="false">
      <c r="A42" s="12" t="s">
        <v>12</v>
      </c>
      <c r="B42" s="13" t="n">
        <v>3.8</v>
      </c>
      <c r="C42" s="14" t="n">
        <v>31332.4</v>
      </c>
      <c r="D42" s="15" t="n">
        <f aca="false">B42+C42</f>
        <v>31336.2</v>
      </c>
      <c r="E42" s="13" t="n">
        <v>4.5</v>
      </c>
      <c r="F42" s="14" t="n">
        <v>24035.2</v>
      </c>
      <c r="G42" s="15" t="n">
        <f aca="false">E42+F42</f>
        <v>24039.7</v>
      </c>
      <c r="H42" s="13" t="n">
        <v>4</v>
      </c>
      <c r="I42" s="14" t="n">
        <v>24833.8</v>
      </c>
      <c r="J42" s="15" t="n">
        <f aca="false">H42+I42</f>
        <v>24837.8</v>
      </c>
      <c r="K42" s="13" t="n">
        <v>7.3</v>
      </c>
      <c r="L42" s="14" t="n">
        <v>23078.1</v>
      </c>
      <c r="M42" s="15" t="n">
        <f aca="false">K42+L42</f>
        <v>23085.4</v>
      </c>
      <c r="N42" s="13" t="n">
        <f aca="false">B42+E42+H42+K42</f>
        <v>19.6</v>
      </c>
      <c r="O42" s="14" t="n">
        <f aca="false">C42+F42+I42+L42</f>
        <v>103279.5</v>
      </c>
      <c r="P42" s="15" t="n">
        <f aca="false">D42+G42+J42+M42</f>
        <v>103299.1</v>
      </c>
    </row>
    <row r="43" customFormat="false" ht="15.75" hidden="false" customHeight="true" outlineLevel="0" collapsed="false">
      <c r="A43" s="51" t="s">
        <v>13</v>
      </c>
      <c r="B43" s="17" t="n">
        <f aca="false">B44+B45+B46</f>
        <v>21302</v>
      </c>
      <c r="C43" s="18" t="n">
        <f aca="false">C44+C45+C46</f>
        <v>4327.4</v>
      </c>
      <c r="D43" s="19" t="n">
        <f aca="false">B43+C43</f>
        <v>25629.4</v>
      </c>
      <c r="E43" s="17" t="n">
        <f aca="false">E44+E45+E46</f>
        <v>21677.5</v>
      </c>
      <c r="F43" s="18" t="n">
        <f aca="false">F44+F45+F46</f>
        <v>4468.5</v>
      </c>
      <c r="G43" s="19" t="n">
        <f aca="false">E43+F43</f>
        <v>26146</v>
      </c>
      <c r="H43" s="17" t="n">
        <f aca="false">H44+H45+H46</f>
        <v>22536.1</v>
      </c>
      <c r="I43" s="18" t="n">
        <f aca="false">I44+I45+I46</f>
        <v>4616.7</v>
      </c>
      <c r="J43" s="19" t="n">
        <f aca="false">H43+I43</f>
        <v>27152.8</v>
      </c>
      <c r="K43" s="17" t="n">
        <f aca="false">K44+K45+K46</f>
        <v>23573</v>
      </c>
      <c r="L43" s="18" t="n">
        <f aca="false">L44+L45+L46</f>
        <v>4886</v>
      </c>
      <c r="M43" s="19" t="n">
        <f aca="false">K43+L43</f>
        <v>28459</v>
      </c>
      <c r="N43" s="17" t="n">
        <f aca="false">B43+E43+H43+K43</f>
        <v>89088.6</v>
      </c>
      <c r="O43" s="18" t="n">
        <f aca="false">C43+F43+I43+L43</f>
        <v>18298.6</v>
      </c>
      <c r="P43" s="19" t="n">
        <f aca="false">D43+G43+J43+M43</f>
        <v>107387.2</v>
      </c>
    </row>
    <row r="44" customFormat="false" ht="15.75" hidden="false" customHeight="true" outlineLevel="0" collapsed="false">
      <c r="A44" s="16" t="s">
        <v>14</v>
      </c>
      <c r="B44" s="20" t="n">
        <v>9380</v>
      </c>
      <c r="C44" s="21" t="n">
        <v>1565</v>
      </c>
      <c r="D44" s="22" t="n">
        <f aca="false">B44+C44</f>
        <v>10945</v>
      </c>
      <c r="E44" s="20" t="n">
        <v>9510</v>
      </c>
      <c r="F44" s="21" t="n">
        <v>1619</v>
      </c>
      <c r="G44" s="22" t="n">
        <f aca="false">E44+F44</f>
        <v>11129</v>
      </c>
      <c r="H44" s="20" t="n">
        <v>9878</v>
      </c>
      <c r="I44" s="21" t="n">
        <v>1682</v>
      </c>
      <c r="J44" s="22" t="n">
        <f aca="false">H44+I44</f>
        <v>11560</v>
      </c>
      <c r="K44" s="20" t="n">
        <v>9832</v>
      </c>
      <c r="L44" s="21" t="n">
        <v>1719</v>
      </c>
      <c r="M44" s="22" t="n">
        <f aca="false">K44+L44</f>
        <v>11551</v>
      </c>
      <c r="N44" s="20" t="n">
        <f aca="false">B44+E44+H44+K44</f>
        <v>38600</v>
      </c>
      <c r="O44" s="21" t="n">
        <f aca="false">C44+F44+I44+L44</f>
        <v>6585</v>
      </c>
      <c r="P44" s="22" t="n">
        <f aca="false">D44+G44+J44+M44</f>
        <v>45185</v>
      </c>
    </row>
    <row r="45" customFormat="false" ht="15.75" hidden="false" customHeight="true" outlineLevel="0" collapsed="false">
      <c r="A45" s="16" t="s">
        <v>54</v>
      </c>
      <c r="B45" s="20" t="n">
        <v>11835</v>
      </c>
      <c r="C45" s="21" t="n">
        <v>2115</v>
      </c>
      <c r="D45" s="22" t="n">
        <f aca="false">B45+C45</f>
        <v>13950</v>
      </c>
      <c r="E45" s="20" t="n">
        <v>12080</v>
      </c>
      <c r="F45" s="21" t="n">
        <v>2156</v>
      </c>
      <c r="G45" s="22" t="n">
        <f aca="false">E45+F45</f>
        <v>14236</v>
      </c>
      <c r="H45" s="20" t="n">
        <v>12560</v>
      </c>
      <c r="I45" s="21" t="n">
        <v>2231</v>
      </c>
      <c r="J45" s="22" t="n">
        <f aca="false">H45+I45</f>
        <v>14791</v>
      </c>
      <c r="K45" s="20" t="n">
        <v>13646</v>
      </c>
      <c r="L45" s="21" t="n">
        <v>2438</v>
      </c>
      <c r="M45" s="22" t="n">
        <f aca="false">K45+L45</f>
        <v>16084</v>
      </c>
      <c r="N45" s="20" t="n">
        <f aca="false">B45+E45+H45+K45</f>
        <v>50121</v>
      </c>
      <c r="O45" s="21" t="n">
        <f aca="false">C45+F45+I45+L45</f>
        <v>8940</v>
      </c>
      <c r="P45" s="22" t="n">
        <f aca="false">D45+G45+J45+M45</f>
        <v>59061</v>
      </c>
    </row>
    <row r="46" customFormat="false" ht="15.75" hidden="false" customHeight="true" outlineLevel="0" collapsed="false">
      <c r="A46" s="16" t="s">
        <v>16</v>
      </c>
      <c r="B46" s="20" t="n">
        <v>87</v>
      </c>
      <c r="C46" s="21" t="n">
        <v>647.4</v>
      </c>
      <c r="D46" s="22" t="n">
        <f aca="false">B46+C46</f>
        <v>734.4</v>
      </c>
      <c r="E46" s="20" t="n">
        <v>87.5</v>
      </c>
      <c r="F46" s="21" t="n">
        <v>693.5</v>
      </c>
      <c r="G46" s="22" t="n">
        <f aca="false">E46+F46</f>
        <v>781</v>
      </c>
      <c r="H46" s="20" t="n">
        <v>98.1</v>
      </c>
      <c r="I46" s="21" t="n">
        <v>703.7</v>
      </c>
      <c r="J46" s="22" t="n">
        <f aca="false">H46+I46</f>
        <v>801.8</v>
      </c>
      <c r="K46" s="20" t="n">
        <v>95</v>
      </c>
      <c r="L46" s="21" t="n">
        <v>729</v>
      </c>
      <c r="M46" s="22" t="n">
        <f aca="false">K46+L46</f>
        <v>824</v>
      </c>
      <c r="N46" s="20" t="n">
        <f aca="false">B46+E46+H46+K46</f>
        <v>367.6</v>
      </c>
      <c r="O46" s="21" t="n">
        <f aca="false">C46+F46+I46+L46</f>
        <v>2773.6</v>
      </c>
      <c r="P46" s="22" t="n">
        <f aca="false">D46+G46+J46+M46</f>
        <v>3141.2</v>
      </c>
    </row>
    <row r="47" customFormat="false" ht="15.75" hidden="false" customHeight="true" outlineLevel="0" collapsed="false">
      <c r="A47" s="51" t="s">
        <v>17</v>
      </c>
      <c r="B47" s="17" t="n">
        <f aca="false">B48+B49</f>
        <v>4811.2</v>
      </c>
      <c r="C47" s="18" t="n">
        <f aca="false">C48+C49</f>
        <v>24502.8</v>
      </c>
      <c r="D47" s="19" t="n">
        <f aca="false">B47+C47</f>
        <v>29314</v>
      </c>
      <c r="E47" s="17" t="n">
        <f aca="false">E48+E49</f>
        <v>4822.2</v>
      </c>
      <c r="F47" s="18" t="n">
        <f aca="false">F48+F49</f>
        <v>25251.7</v>
      </c>
      <c r="G47" s="19" t="n">
        <f aca="false">E47+F47</f>
        <v>30073.9</v>
      </c>
      <c r="H47" s="17" t="n">
        <f aca="false">H48+H49</f>
        <v>5165.7</v>
      </c>
      <c r="I47" s="18" t="n">
        <f aca="false">I48+I49</f>
        <v>25635.7</v>
      </c>
      <c r="J47" s="19" t="n">
        <f aca="false">H47+I47</f>
        <v>30801.4</v>
      </c>
      <c r="K47" s="17" t="n">
        <f aca="false">K48+K49</f>
        <v>5024.1</v>
      </c>
      <c r="L47" s="18" t="n">
        <f aca="false">L48+L49</f>
        <v>28451.5</v>
      </c>
      <c r="M47" s="19" t="n">
        <f aca="false">K47+L47</f>
        <v>33475.6</v>
      </c>
      <c r="N47" s="17" t="n">
        <f aca="false">B47+E47+H47+K47</f>
        <v>19823.2</v>
      </c>
      <c r="O47" s="18" t="n">
        <f aca="false">C47+F47+I47+L47</f>
        <v>103841.7</v>
      </c>
      <c r="P47" s="19" t="n">
        <f aca="false">D47+G47+J47+M47</f>
        <v>123664.9</v>
      </c>
    </row>
    <row r="48" customFormat="false" ht="15.75" hidden="false" customHeight="true" outlineLevel="0" collapsed="false">
      <c r="A48" s="16" t="s">
        <v>18</v>
      </c>
      <c r="B48" s="20" t="n">
        <v>897</v>
      </c>
      <c r="C48" s="21" t="n">
        <v>672</v>
      </c>
      <c r="D48" s="22" t="n">
        <f aca="false">B48+C48</f>
        <v>1569</v>
      </c>
      <c r="E48" s="20" t="n">
        <v>915</v>
      </c>
      <c r="F48" s="21" t="n">
        <v>712</v>
      </c>
      <c r="G48" s="22" t="n">
        <f aca="false">E48+F48</f>
        <v>1627</v>
      </c>
      <c r="H48" s="20" t="n">
        <v>940</v>
      </c>
      <c r="I48" s="21" t="n">
        <v>706</v>
      </c>
      <c r="J48" s="22" t="n">
        <f aca="false">H48+I48</f>
        <v>1646</v>
      </c>
      <c r="K48" s="20" t="n">
        <v>891</v>
      </c>
      <c r="L48" s="21" t="n">
        <v>646</v>
      </c>
      <c r="M48" s="22" t="n">
        <f aca="false">K48+L48</f>
        <v>1537</v>
      </c>
      <c r="N48" s="20" t="n">
        <f aca="false">B48+E48+H48+K48</f>
        <v>3643</v>
      </c>
      <c r="O48" s="21" t="n">
        <f aca="false">C48+F48+I48+L48</f>
        <v>2736</v>
      </c>
      <c r="P48" s="22" t="n">
        <f aca="false">D48+G48+J48+M48</f>
        <v>6379</v>
      </c>
    </row>
    <row r="49" customFormat="false" ht="15.75" hidden="false" customHeight="true" outlineLevel="0" collapsed="false">
      <c r="A49" s="16" t="s">
        <v>19</v>
      </c>
      <c r="B49" s="20" t="n">
        <v>3914.2</v>
      </c>
      <c r="C49" s="21" t="n">
        <v>23830.8</v>
      </c>
      <c r="D49" s="22" t="n">
        <f aca="false">B49+C49</f>
        <v>27745</v>
      </c>
      <c r="E49" s="20" t="n">
        <v>3907.2</v>
      </c>
      <c r="F49" s="21" t="n">
        <v>24539.7</v>
      </c>
      <c r="G49" s="22" t="n">
        <f aca="false">E49+F49</f>
        <v>28446.9</v>
      </c>
      <c r="H49" s="20" t="n">
        <v>4225.7</v>
      </c>
      <c r="I49" s="21" t="n">
        <v>24929.7</v>
      </c>
      <c r="J49" s="22" t="n">
        <f aca="false">H49+I49</f>
        <v>29155.4</v>
      </c>
      <c r="K49" s="20" t="n">
        <v>4133.1</v>
      </c>
      <c r="L49" s="21" t="n">
        <v>27805.5</v>
      </c>
      <c r="M49" s="22" t="n">
        <f aca="false">K49+L49</f>
        <v>31938.6</v>
      </c>
      <c r="N49" s="20" t="n">
        <f aca="false">B49+E49+H49+K49</f>
        <v>16180.2</v>
      </c>
      <c r="O49" s="21" t="n">
        <f aca="false">C49+F49+I49+L49</f>
        <v>101105.7</v>
      </c>
      <c r="P49" s="22" t="n">
        <f aca="false">D49+G49+J49+M49</f>
        <v>117285.9</v>
      </c>
    </row>
    <row r="50" customFormat="false" ht="15.75" hidden="false" customHeight="true" outlineLevel="0" collapsed="false">
      <c r="A50" s="16" t="s">
        <v>20</v>
      </c>
      <c r="B50" s="20" t="n">
        <v>2184</v>
      </c>
      <c r="C50" s="21" t="n">
        <v>397</v>
      </c>
      <c r="D50" s="22" t="n">
        <f aca="false">B50+C50</f>
        <v>2581</v>
      </c>
      <c r="E50" s="20" t="n">
        <v>2167.5</v>
      </c>
      <c r="F50" s="21" t="n">
        <v>393</v>
      </c>
      <c r="G50" s="22" t="n">
        <f aca="false">E50+F50</f>
        <v>2560.5</v>
      </c>
      <c r="H50" s="20" t="n">
        <v>2261</v>
      </c>
      <c r="I50" s="21" t="n">
        <v>371</v>
      </c>
      <c r="J50" s="22" t="n">
        <f aca="false">H50+I50</f>
        <v>2632</v>
      </c>
      <c r="K50" s="20" t="n">
        <v>2495</v>
      </c>
      <c r="L50" s="21" t="n">
        <v>378</v>
      </c>
      <c r="M50" s="22" t="n">
        <f aca="false">K50+L50</f>
        <v>2873</v>
      </c>
      <c r="N50" s="20" t="n">
        <f aca="false">B50+E50+H50+K50</f>
        <v>9107.5</v>
      </c>
      <c r="O50" s="21" t="n">
        <f aca="false">C50+F50+I50+L50</f>
        <v>1539</v>
      </c>
      <c r="P50" s="22" t="n">
        <f aca="false">D50+G50+J50+M50</f>
        <v>10646.5</v>
      </c>
    </row>
    <row r="51" customFormat="false" ht="15.75" hidden="false" customHeight="true" outlineLevel="0" collapsed="false">
      <c r="A51" s="16" t="s">
        <v>55</v>
      </c>
      <c r="B51" s="20" t="n">
        <v>589</v>
      </c>
      <c r="C51" s="21" t="n">
        <v>0</v>
      </c>
      <c r="D51" s="22" t="n">
        <f aca="false">B51+C51</f>
        <v>589</v>
      </c>
      <c r="E51" s="20" t="n">
        <v>667</v>
      </c>
      <c r="F51" s="21"/>
      <c r="G51" s="22" t="n">
        <f aca="false">E51+F51</f>
        <v>667</v>
      </c>
      <c r="H51" s="20" t="n">
        <v>665</v>
      </c>
      <c r="I51" s="21"/>
      <c r="J51" s="22" t="n">
        <f aca="false">H51+I51</f>
        <v>665</v>
      </c>
      <c r="K51" s="20" t="n">
        <v>640</v>
      </c>
      <c r="L51" s="21"/>
      <c r="M51" s="22" t="n">
        <f aca="false">K51+L51</f>
        <v>640</v>
      </c>
      <c r="N51" s="20" t="n">
        <f aca="false">B51+E51+H51+K51</f>
        <v>2561</v>
      </c>
      <c r="O51" s="21" t="n">
        <f aca="false">C51+F51+I51+L51</f>
        <v>0</v>
      </c>
      <c r="P51" s="22" t="n">
        <f aca="false">D51+G51+J51+M51</f>
        <v>2561</v>
      </c>
    </row>
    <row r="52" customFormat="false" ht="15.75" hidden="false" customHeight="true" outlineLevel="0" collapsed="false">
      <c r="A52" s="16" t="s">
        <v>56</v>
      </c>
      <c r="B52" s="20" t="n">
        <v>148.5</v>
      </c>
      <c r="C52" s="21"/>
      <c r="D52" s="22" t="n">
        <f aca="false">B52+C52</f>
        <v>148.5</v>
      </c>
      <c r="E52" s="20" t="n">
        <v>150.5</v>
      </c>
      <c r="F52" s="21" t="n">
        <v>0</v>
      </c>
      <c r="G52" s="22" t="n">
        <f aca="false">E52+F52</f>
        <v>150.5</v>
      </c>
      <c r="H52" s="20" t="n">
        <v>150</v>
      </c>
      <c r="I52" s="21"/>
      <c r="J52" s="22" t="n">
        <f aca="false">H52+I52</f>
        <v>150</v>
      </c>
      <c r="K52" s="20" t="n">
        <v>153.7</v>
      </c>
      <c r="L52" s="21"/>
      <c r="M52" s="22" t="n">
        <f aca="false">K52+L52</f>
        <v>153.7</v>
      </c>
      <c r="N52" s="20" t="n">
        <f aca="false">B52+E52+H52+K52</f>
        <v>602.7</v>
      </c>
      <c r="O52" s="21" t="n">
        <f aca="false">C52+F52+I52+L52</f>
        <v>0</v>
      </c>
      <c r="P52" s="22" t="n">
        <f aca="false">D52+G52+J52+M52</f>
        <v>602.7</v>
      </c>
    </row>
    <row r="53" customFormat="false" ht="15.75" hidden="false" customHeight="true" outlineLevel="0" collapsed="false">
      <c r="A53" s="16" t="s">
        <v>22</v>
      </c>
      <c r="B53" s="20" t="n">
        <v>927</v>
      </c>
      <c r="C53" s="21" t="n">
        <v>6977</v>
      </c>
      <c r="D53" s="22" t="n">
        <f aca="false">B53+C53</f>
        <v>7904</v>
      </c>
      <c r="E53" s="20" t="n">
        <v>923</v>
      </c>
      <c r="F53" s="21" t="n">
        <v>8276.3</v>
      </c>
      <c r="G53" s="22" t="n">
        <f aca="false">E53+F53</f>
        <v>9199.3</v>
      </c>
      <c r="H53" s="20" t="n">
        <v>924.4</v>
      </c>
      <c r="I53" s="21" t="n">
        <v>7489.6</v>
      </c>
      <c r="J53" s="22" t="n">
        <f aca="false">H53+I53</f>
        <v>8414</v>
      </c>
      <c r="K53" s="20" t="n">
        <v>1080</v>
      </c>
      <c r="L53" s="21" t="n">
        <v>8306</v>
      </c>
      <c r="M53" s="22" t="n">
        <f aca="false">K53+L53</f>
        <v>9386</v>
      </c>
      <c r="N53" s="20" t="n">
        <f aca="false">B53+E53+H53+K53</f>
        <v>3854.4</v>
      </c>
      <c r="O53" s="21" t="n">
        <f aca="false">C53+F53+I53+L53</f>
        <v>31048.9</v>
      </c>
      <c r="P53" s="22" t="n">
        <f aca="false">D53+G53+J53+M53</f>
        <v>34903.3</v>
      </c>
    </row>
    <row r="54" customFormat="false" ht="15.75" hidden="false" customHeight="true" outlineLevel="0" collapsed="false">
      <c r="A54" s="16" t="s">
        <v>23</v>
      </c>
      <c r="B54" s="20" t="n">
        <v>1822.9</v>
      </c>
      <c r="C54" s="21" t="n">
        <v>6100.1</v>
      </c>
      <c r="D54" s="22" t="n">
        <f aca="false">B54+C54</f>
        <v>7923</v>
      </c>
      <c r="E54" s="20" t="n">
        <v>1650</v>
      </c>
      <c r="F54" s="21" t="n">
        <v>6398</v>
      </c>
      <c r="G54" s="22" t="n">
        <f aca="false">E54+F54</f>
        <v>8048</v>
      </c>
      <c r="H54" s="20" t="n">
        <v>1657</v>
      </c>
      <c r="I54" s="21" t="n">
        <v>5190.9</v>
      </c>
      <c r="J54" s="22" t="n">
        <f aca="false">H54+I54</f>
        <v>6847.9</v>
      </c>
      <c r="K54" s="20" t="n">
        <v>3036.2</v>
      </c>
      <c r="L54" s="21" t="n">
        <v>6093</v>
      </c>
      <c r="M54" s="22" t="n">
        <f aca="false">K54+L54</f>
        <v>9129.2</v>
      </c>
      <c r="N54" s="20" t="n">
        <f aca="false">B54+E54+H54+K54</f>
        <v>8166.1</v>
      </c>
      <c r="O54" s="21" t="n">
        <f aca="false">C54+F54+I54+L54</f>
        <v>23782</v>
      </c>
      <c r="P54" s="22" t="n">
        <f aca="false">D54+G54+J54+M54</f>
        <v>31948.1</v>
      </c>
    </row>
    <row r="55" customFormat="false" ht="15.75" hidden="false" customHeight="true" outlineLevel="0" collapsed="false">
      <c r="A55" s="16" t="s">
        <v>24</v>
      </c>
      <c r="B55" s="20" t="n">
        <v>2085</v>
      </c>
      <c r="C55" s="21" t="n">
        <v>3832</v>
      </c>
      <c r="D55" s="22" t="n">
        <f aca="false">B55+C55</f>
        <v>5917</v>
      </c>
      <c r="E55" s="20" t="n">
        <v>2163.7</v>
      </c>
      <c r="F55" s="21" t="n">
        <v>4335.4</v>
      </c>
      <c r="G55" s="22" t="n">
        <f aca="false">E55+F55</f>
        <v>6499.1</v>
      </c>
      <c r="H55" s="20" t="n">
        <v>2015</v>
      </c>
      <c r="I55" s="21" t="n">
        <v>4315</v>
      </c>
      <c r="J55" s="22" t="n">
        <f aca="false">H55+I55</f>
        <v>6330</v>
      </c>
      <c r="K55" s="20" t="n">
        <v>2164</v>
      </c>
      <c r="L55" s="21" t="n">
        <v>5502</v>
      </c>
      <c r="M55" s="22" t="n">
        <f aca="false">K55+L55</f>
        <v>7666</v>
      </c>
      <c r="N55" s="20" t="n">
        <f aca="false">B55+E55+H55+K55</f>
        <v>8427.7</v>
      </c>
      <c r="O55" s="21" t="n">
        <f aca="false">C55+F55+I55+L55</f>
        <v>17984.4</v>
      </c>
      <c r="P55" s="22" t="n">
        <f aca="false">D55+G55+J55+M55</f>
        <v>26412.1</v>
      </c>
    </row>
    <row r="56" customFormat="false" ht="15.75" hidden="false" customHeight="true" outlineLevel="0" collapsed="false">
      <c r="A56" s="16" t="s">
        <v>57</v>
      </c>
      <c r="B56" s="20" t="n">
        <v>137.4</v>
      </c>
      <c r="C56" s="21" t="n">
        <v>268.4</v>
      </c>
      <c r="D56" s="22" t="n">
        <f aca="false">B56+C56</f>
        <v>405.8</v>
      </c>
      <c r="E56" s="20" t="n">
        <v>136.9</v>
      </c>
      <c r="F56" s="21" t="n">
        <v>268.4</v>
      </c>
      <c r="G56" s="22" t="n">
        <f aca="false">E56+F56</f>
        <v>405.3</v>
      </c>
      <c r="H56" s="20" t="n">
        <v>139.1</v>
      </c>
      <c r="I56" s="21" t="n">
        <v>249</v>
      </c>
      <c r="J56" s="22" t="n">
        <f aca="false">H56+I56</f>
        <v>388.1</v>
      </c>
      <c r="K56" s="20" t="n">
        <v>144.1</v>
      </c>
      <c r="L56" s="21" t="n">
        <v>249.7</v>
      </c>
      <c r="M56" s="22" t="n">
        <f aca="false">K56+L56</f>
        <v>393.8</v>
      </c>
      <c r="N56" s="20" t="n">
        <f aca="false">B56+E56+H56+K56</f>
        <v>557.5</v>
      </c>
      <c r="O56" s="21" t="n">
        <f aca="false">C56+F56+I56+L56</f>
        <v>1035.5</v>
      </c>
      <c r="P56" s="22" t="n">
        <f aca="false">D56+G56+J56+M56</f>
        <v>1593</v>
      </c>
    </row>
    <row r="57" customFormat="false" ht="15.75" hidden="false" customHeight="true" outlineLevel="0" collapsed="false">
      <c r="A57" s="16" t="s">
        <v>25</v>
      </c>
      <c r="B57" s="20" t="n">
        <v>6650.7</v>
      </c>
      <c r="C57" s="21" t="n">
        <v>0</v>
      </c>
      <c r="D57" s="22" t="n">
        <f aca="false">B57+C57</f>
        <v>6650.7</v>
      </c>
      <c r="E57" s="20" t="n">
        <v>6937.8</v>
      </c>
      <c r="F57" s="21"/>
      <c r="G57" s="22" t="n">
        <f aca="false">E57+F57</f>
        <v>6937.8</v>
      </c>
      <c r="H57" s="20" t="n">
        <v>6808.2</v>
      </c>
      <c r="I57" s="21"/>
      <c r="J57" s="22" t="n">
        <f aca="false">H57+I57</f>
        <v>6808.2</v>
      </c>
      <c r="K57" s="20" t="n">
        <v>7695</v>
      </c>
      <c r="L57" s="21"/>
      <c r="M57" s="22" t="n">
        <f aca="false">K57+L57</f>
        <v>7695</v>
      </c>
      <c r="N57" s="20" t="n">
        <f aca="false">B57+E57+H57+K57</f>
        <v>28091.7</v>
      </c>
      <c r="O57" s="21" t="n">
        <f aca="false">C57+F57+I57+L57</f>
        <v>0</v>
      </c>
      <c r="P57" s="22" t="n">
        <f aca="false">D57+G57+J57+M57</f>
        <v>28091.7</v>
      </c>
    </row>
    <row r="58" customFormat="false" ht="15.75" hidden="false" customHeight="true" outlineLevel="0" collapsed="false">
      <c r="A58" s="16" t="s">
        <v>26</v>
      </c>
      <c r="B58" s="20" t="n">
        <v>726.3</v>
      </c>
      <c r="C58" s="21" t="n">
        <v>17403.3</v>
      </c>
      <c r="D58" s="22" t="n">
        <f aca="false">B58+C58</f>
        <v>18129.6</v>
      </c>
      <c r="E58" s="20" t="n">
        <v>688.2</v>
      </c>
      <c r="F58" s="21" t="n">
        <v>20801.8</v>
      </c>
      <c r="G58" s="22" t="n">
        <f aca="false">E58+F58</f>
        <v>21490</v>
      </c>
      <c r="H58" s="20" t="n">
        <v>716</v>
      </c>
      <c r="I58" s="21" t="n">
        <v>19594.3</v>
      </c>
      <c r="J58" s="22" t="n">
        <f aca="false">H58+I58</f>
        <v>20310.3</v>
      </c>
      <c r="K58" s="20" t="n">
        <v>715</v>
      </c>
      <c r="L58" s="21" t="n">
        <v>18829.4</v>
      </c>
      <c r="M58" s="22" t="n">
        <f aca="false">K58+L58</f>
        <v>19544.4</v>
      </c>
      <c r="N58" s="20" t="n">
        <f aca="false">B58+E58+H58+K58</f>
        <v>2845.5</v>
      </c>
      <c r="O58" s="21" t="n">
        <f aca="false">C58+F58+I58+L58</f>
        <v>76628.8</v>
      </c>
      <c r="P58" s="22" t="n">
        <f aca="false">D58+G58+J58+M58</f>
        <v>79474.3</v>
      </c>
    </row>
    <row r="59" customFormat="false" ht="15.75" hidden="false" customHeight="true" outlineLevel="0" collapsed="false">
      <c r="A59" s="16" t="s">
        <v>27</v>
      </c>
      <c r="B59" s="20" t="n">
        <v>4830</v>
      </c>
      <c r="C59" s="21" t="n">
        <v>2689</v>
      </c>
      <c r="D59" s="22" t="n">
        <f aca="false">B59+C59</f>
        <v>7519</v>
      </c>
      <c r="E59" s="20" t="n">
        <v>4867</v>
      </c>
      <c r="F59" s="21" t="n">
        <v>2782</v>
      </c>
      <c r="G59" s="22" t="n">
        <f aca="false">E59+F59</f>
        <v>7649</v>
      </c>
      <c r="H59" s="20" t="n">
        <v>4975</v>
      </c>
      <c r="I59" s="21" t="n">
        <v>2733.5</v>
      </c>
      <c r="J59" s="22" t="n">
        <f aca="false">H59+I59</f>
        <v>7708.5</v>
      </c>
      <c r="K59" s="20" t="n">
        <v>4647.5</v>
      </c>
      <c r="L59" s="21" t="n">
        <v>2108.2</v>
      </c>
      <c r="M59" s="22" t="n">
        <f aca="false">K59+L59</f>
        <v>6755.7</v>
      </c>
      <c r="N59" s="20" t="n">
        <f aca="false">B59+E59+H59+K59</f>
        <v>19319.5</v>
      </c>
      <c r="O59" s="21" t="n">
        <f aca="false">C59+F59+I59+L59</f>
        <v>10312.7</v>
      </c>
      <c r="P59" s="22" t="n">
        <f aca="false">D59+G59+J59+M59</f>
        <v>29632.2</v>
      </c>
    </row>
    <row r="60" customFormat="false" ht="15.75" hidden="false" customHeight="true" outlineLevel="0" collapsed="false">
      <c r="A60" s="16" t="s">
        <v>58</v>
      </c>
      <c r="B60" s="20" t="n">
        <v>455</v>
      </c>
      <c r="C60" s="21" t="n">
        <v>142.3</v>
      </c>
      <c r="D60" s="22" t="n">
        <f aca="false">B60+C60</f>
        <v>597.3</v>
      </c>
      <c r="E60" s="20" t="n">
        <v>484</v>
      </c>
      <c r="F60" s="21" t="n">
        <v>139</v>
      </c>
      <c r="G60" s="22" t="n">
        <f aca="false">E60+F60</f>
        <v>623</v>
      </c>
      <c r="H60" s="20" t="n">
        <v>492.6</v>
      </c>
      <c r="I60" s="21" t="n">
        <v>145</v>
      </c>
      <c r="J60" s="22" t="n">
        <f aca="false">H60+I60</f>
        <v>637.6</v>
      </c>
      <c r="K60" s="20" t="n">
        <v>538</v>
      </c>
      <c r="L60" s="21" t="n">
        <v>139</v>
      </c>
      <c r="M60" s="22" t="n">
        <f aca="false">K60+L60</f>
        <v>677</v>
      </c>
      <c r="N60" s="20" t="n">
        <f aca="false">B60+E60+H60+K60</f>
        <v>1969.6</v>
      </c>
      <c r="O60" s="21" t="n">
        <f aca="false">C60+F60+I60+L60</f>
        <v>565.3</v>
      </c>
      <c r="P60" s="22" t="n">
        <f aca="false">D60+G60+J60+M60</f>
        <v>2534.9</v>
      </c>
    </row>
    <row r="61" customFormat="false" ht="15.75" hidden="false" customHeight="true" outlineLevel="0" collapsed="false">
      <c r="A61" s="16" t="s">
        <v>59</v>
      </c>
      <c r="B61" s="20" t="n">
        <v>6559.4</v>
      </c>
      <c r="C61" s="21"/>
      <c r="D61" s="22" t="n">
        <f aca="false">B61+C61</f>
        <v>6559.4</v>
      </c>
      <c r="E61" s="20" t="n">
        <v>6453.5</v>
      </c>
      <c r="F61" s="21"/>
      <c r="G61" s="22" t="n">
        <f aca="false">E61+F61</f>
        <v>6453.5</v>
      </c>
      <c r="H61" s="20" t="n">
        <v>6475.3</v>
      </c>
      <c r="I61" s="21"/>
      <c r="J61" s="22" t="n">
        <f aca="false">H61+I61</f>
        <v>6475.3</v>
      </c>
      <c r="K61" s="20" t="n">
        <v>6452.3</v>
      </c>
      <c r="L61" s="21"/>
      <c r="M61" s="22" t="n">
        <f aca="false">K61+L61</f>
        <v>6452.3</v>
      </c>
      <c r="N61" s="20" t="n">
        <f aca="false">B61+E61+H61+K61</f>
        <v>25940.5</v>
      </c>
      <c r="O61" s="21" t="n">
        <f aca="false">C61+F61+I61+L61</f>
        <v>0</v>
      </c>
      <c r="P61" s="22" t="n">
        <f aca="false">D61+G61+J61+M61</f>
        <v>25940.5</v>
      </c>
    </row>
    <row r="62" customFormat="false" ht="15.75" hidden="false" customHeight="true" outlineLevel="0" collapsed="false">
      <c r="A62" s="16" t="s">
        <v>29</v>
      </c>
      <c r="B62" s="20" t="n">
        <v>73</v>
      </c>
      <c r="C62" s="21" t="n">
        <v>8283.7</v>
      </c>
      <c r="D62" s="22" t="n">
        <f aca="false">B62+C62</f>
        <v>8356.7</v>
      </c>
      <c r="E62" s="20" t="n">
        <v>68.6</v>
      </c>
      <c r="F62" s="21" t="n">
        <v>7686.3</v>
      </c>
      <c r="G62" s="22" t="n">
        <f aca="false">E62+F62</f>
        <v>7754.9</v>
      </c>
      <c r="H62" s="20" t="n">
        <v>69</v>
      </c>
      <c r="I62" s="21" t="n">
        <v>7890.9</v>
      </c>
      <c r="J62" s="22" t="n">
        <f aca="false">H62+I62</f>
        <v>7959.9</v>
      </c>
      <c r="K62" s="20" t="n">
        <v>69.4</v>
      </c>
      <c r="L62" s="21" t="n">
        <v>7292.4</v>
      </c>
      <c r="M62" s="22" t="n">
        <f aca="false">K62+L62</f>
        <v>7361.8</v>
      </c>
      <c r="N62" s="20" t="n">
        <f aca="false">B62+E62+H62+K62</f>
        <v>280</v>
      </c>
      <c r="O62" s="21" t="n">
        <f aca="false">C62+F62+I62+L62</f>
        <v>31153.3</v>
      </c>
      <c r="P62" s="22" t="n">
        <f aca="false">D62+G62+J62+M62</f>
        <v>31433.3</v>
      </c>
    </row>
    <row r="63" customFormat="false" ht="15.75" hidden="false" customHeight="true" outlineLevel="0" collapsed="false">
      <c r="A63" s="51" t="s">
        <v>30</v>
      </c>
      <c r="B63" s="17" t="n">
        <f aca="false">B64+B65</f>
        <v>131.1</v>
      </c>
      <c r="C63" s="18" t="n">
        <f aca="false">C64+C65</f>
        <v>4873.1</v>
      </c>
      <c r="D63" s="19" t="n">
        <f aca="false">B63+C63</f>
        <v>5004.2</v>
      </c>
      <c r="E63" s="17" t="n">
        <f aca="false">E64+E65</f>
        <v>139.2</v>
      </c>
      <c r="F63" s="18" t="n">
        <f aca="false">F64+F65</f>
        <v>4976.6</v>
      </c>
      <c r="G63" s="19" t="n">
        <f aca="false">E63+F63</f>
        <v>5115.8</v>
      </c>
      <c r="H63" s="17" t="n">
        <f aca="false">H64+H65</f>
        <v>133.9</v>
      </c>
      <c r="I63" s="18" t="n">
        <f aca="false">I64+I65</f>
        <v>5104.9</v>
      </c>
      <c r="J63" s="19" t="n">
        <f aca="false">H63+I63</f>
        <v>5238.8</v>
      </c>
      <c r="K63" s="17" t="n">
        <f aca="false">K64+K65</f>
        <v>507</v>
      </c>
      <c r="L63" s="18" t="n">
        <f aca="false">L64+L65</f>
        <v>5851</v>
      </c>
      <c r="M63" s="19" t="n">
        <f aca="false">K63+L63</f>
        <v>6358</v>
      </c>
      <c r="N63" s="17" t="n">
        <f aca="false">B63+E63+H63+K63</f>
        <v>911.2</v>
      </c>
      <c r="O63" s="18" t="n">
        <f aca="false">C63+F63+I63+L63</f>
        <v>20805.6</v>
      </c>
      <c r="P63" s="19" t="n">
        <f aca="false">D63+G63+J63+M63</f>
        <v>21716.8</v>
      </c>
    </row>
    <row r="64" customFormat="false" ht="15.75" hidden="false" customHeight="true" outlineLevel="0" collapsed="false">
      <c r="A64" s="16" t="s">
        <v>60</v>
      </c>
      <c r="B64" s="20" t="n">
        <v>85</v>
      </c>
      <c r="C64" s="21" t="n">
        <v>2562.1</v>
      </c>
      <c r="D64" s="22" t="n">
        <f aca="false">B64+C64</f>
        <v>2647.1</v>
      </c>
      <c r="E64" s="20" t="n">
        <v>91.7</v>
      </c>
      <c r="F64" s="21" t="n">
        <v>2614.2</v>
      </c>
      <c r="G64" s="22" t="n">
        <f aca="false">E64+F64</f>
        <v>2705.9</v>
      </c>
      <c r="H64" s="20" t="n">
        <v>85.3</v>
      </c>
      <c r="I64" s="21" t="n">
        <v>2703.8</v>
      </c>
      <c r="J64" s="22" t="n">
        <f aca="false">H64+I64</f>
        <v>2789.1</v>
      </c>
      <c r="K64" s="20" t="n">
        <v>108</v>
      </c>
      <c r="L64" s="21" t="n">
        <v>2982</v>
      </c>
      <c r="M64" s="22" t="n">
        <f aca="false">K64+L64</f>
        <v>3090</v>
      </c>
      <c r="N64" s="20" t="n">
        <f aca="false">B64+E64+H64+K64</f>
        <v>370</v>
      </c>
      <c r="O64" s="21" t="n">
        <f aca="false">C64+F64+I64+L64</f>
        <v>10862.1</v>
      </c>
      <c r="P64" s="22" t="n">
        <f aca="false">D64+G64+J64+M64</f>
        <v>11232.1</v>
      </c>
    </row>
    <row r="65" customFormat="false" ht="15.75" hidden="false" customHeight="true" outlineLevel="0" collapsed="false">
      <c r="A65" s="16" t="s">
        <v>68</v>
      </c>
      <c r="B65" s="20" t="n">
        <v>46.1</v>
      </c>
      <c r="C65" s="21" t="n">
        <v>2311</v>
      </c>
      <c r="D65" s="22" t="n">
        <f aca="false">B65+C65</f>
        <v>2357.1</v>
      </c>
      <c r="E65" s="20" t="n">
        <v>47.5</v>
      </c>
      <c r="F65" s="21" t="n">
        <v>2362.4</v>
      </c>
      <c r="G65" s="22" t="n">
        <f aca="false">E65+F65</f>
        <v>2409.9</v>
      </c>
      <c r="H65" s="20" t="n">
        <v>48.6</v>
      </c>
      <c r="I65" s="21" t="n">
        <v>2401.1</v>
      </c>
      <c r="J65" s="22" t="n">
        <f aca="false">H65+I65</f>
        <v>2449.7</v>
      </c>
      <c r="K65" s="20" t="n">
        <v>399</v>
      </c>
      <c r="L65" s="21" t="n">
        <v>2869</v>
      </c>
      <c r="M65" s="22" t="n">
        <f aca="false">K65+L65</f>
        <v>3268</v>
      </c>
      <c r="N65" s="20" t="n">
        <f aca="false">B65+E65+H65+K65</f>
        <v>541.2</v>
      </c>
      <c r="O65" s="21" t="n">
        <f aca="false">C65+F65+I65+L65</f>
        <v>9943.5</v>
      </c>
      <c r="P65" s="22" t="n">
        <f aca="false">D65+G65+J65+M65</f>
        <v>10484.7</v>
      </c>
    </row>
    <row r="66" customFormat="false" ht="15.75" hidden="false" customHeight="true" outlineLevel="0" collapsed="false">
      <c r="A66" s="16" t="s">
        <v>33</v>
      </c>
      <c r="B66" s="20" t="n">
        <v>17471</v>
      </c>
      <c r="C66" s="21" t="n">
        <v>0</v>
      </c>
      <c r="D66" s="22" t="n">
        <f aca="false">B66+C66</f>
        <v>17471</v>
      </c>
      <c r="E66" s="20" t="n">
        <v>16601.2</v>
      </c>
      <c r="F66" s="21"/>
      <c r="G66" s="22" t="n">
        <f aca="false">E66+F66</f>
        <v>16601.2</v>
      </c>
      <c r="H66" s="20" t="n">
        <v>16922.7</v>
      </c>
      <c r="I66" s="21"/>
      <c r="J66" s="22" t="n">
        <f aca="false">H66+I66</f>
        <v>16922.7</v>
      </c>
      <c r="K66" s="20" t="n">
        <v>17505</v>
      </c>
      <c r="L66" s="21"/>
      <c r="M66" s="22" t="n">
        <f aca="false">K66+L66</f>
        <v>17505</v>
      </c>
      <c r="N66" s="20" t="n">
        <f aca="false">B66+E66+H66+K66</f>
        <v>68499.9</v>
      </c>
      <c r="O66" s="21" t="n">
        <f aca="false">C66+F66+I66+L66</f>
        <v>0</v>
      </c>
      <c r="P66" s="22" t="n">
        <f aca="false">D66+G66+J66+M66</f>
        <v>68499.9</v>
      </c>
    </row>
    <row r="67" customFormat="false" ht="15.75" hidden="false" customHeight="true" outlineLevel="0" collapsed="false">
      <c r="A67" s="51" t="s">
        <v>62</v>
      </c>
      <c r="B67" s="17" t="n">
        <f aca="false">B68+B69+B70</f>
        <v>159.2</v>
      </c>
      <c r="C67" s="18" t="n">
        <f aca="false">C68+C69+C70</f>
        <v>7592</v>
      </c>
      <c r="D67" s="19" t="n">
        <f aca="false">B67+C67</f>
        <v>7751.2</v>
      </c>
      <c r="E67" s="17" t="n">
        <f aca="false">E68+E69+E70</f>
        <v>181</v>
      </c>
      <c r="F67" s="18" t="n">
        <f aca="false">F68+F69+F70</f>
        <v>7881.9</v>
      </c>
      <c r="G67" s="19" t="n">
        <f aca="false">E67+F67</f>
        <v>8062.9</v>
      </c>
      <c r="H67" s="17" t="n">
        <f aca="false">H68+H69+H70</f>
        <v>188.6</v>
      </c>
      <c r="I67" s="18" t="n">
        <f aca="false">I68+I69+I70</f>
        <v>7463.5</v>
      </c>
      <c r="J67" s="19" t="n">
        <f aca="false">H67+I67</f>
        <v>7652.1</v>
      </c>
      <c r="K67" s="17" t="n">
        <f aca="false">K68+K69+K70</f>
        <v>198.2</v>
      </c>
      <c r="L67" s="18" t="n">
        <f aca="false">L68+L69+L70</f>
        <v>7392.3</v>
      </c>
      <c r="M67" s="19" t="n">
        <f aca="false">K67+L67</f>
        <v>7590.5</v>
      </c>
      <c r="N67" s="17" t="n">
        <f aca="false">B67+E67+H67+K67</f>
        <v>727</v>
      </c>
      <c r="O67" s="18" t="n">
        <f aca="false">C67+F67+I67+L67</f>
        <v>30329.7</v>
      </c>
      <c r="P67" s="19" t="n">
        <f aca="false">D67+G67+J67+M67</f>
        <v>31056.7</v>
      </c>
    </row>
    <row r="68" customFormat="false" ht="15.75" hidden="false" customHeight="true" outlineLevel="0" collapsed="false">
      <c r="A68" s="16" t="s">
        <v>69</v>
      </c>
      <c r="B68" s="20"/>
      <c r="C68" s="21" t="n">
        <v>2096.9</v>
      </c>
      <c r="D68" s="22" t="n">
        <f aca="false">B68+C68</f>
        <v>2096.9</v>
      </c>
      <c r="E68" s="20"/>
      <c r="F68" s="21" t="n">
        <v>2225.3</v>
      </c>
      <c r="G68" s="22" t="n">
        <f aca="false">E68+F68</f>
        <v>2225.3</v>
      </c>
      <c r="H68" s="20"/>
      <c r="I68" s="21" t="n">
        <v>2234.8</v>
      </c>
      <c r="J68" s="22" t="n">
        <f aca="false">H68+I68</f>
        <v>2234.8</v>
      </c>
      <c r="K68" s="20"/>
      <c r="L68" s="21" t="n">
        <v>2245</v>
      </c>
      <c r="M68" s="22" t="n">
        <f aca="false">K68+L68</f>
        <v>2245</v>
      </c>
      <c r="N68" s="20" t="n">
        <f aca="false">B68+E68+H68+K68</f>
        <v>0</v>
      </c>
      <c r="O68" s="21" t="n">
        <f aca="false">C68+F68+I68+L68</f>
        <v>8802</v>
      </c>
      <c r="P68" s="22" t="n">
        <f aca="false">D68+G68+J68+M68</f>
        <v>8802</v>
      </c>
    </row>
    <row r="69" customFormat="false" ht="15.75" hidden="false" customHeight="true" outlineLevel="0" collapsed="false">
      <c r="A69" s="25" t="s">
        <v>70</v>
      </c>
      <c r="B69" s="54" t="n">
        <v>152.1</v>
      </c>
      <c r="C69" s="27" t="n">
        <v>2362.2</v>
      </c>
      <c r="D69" s="28" t="n">
        <f aca="false">B69+C69</f>
        <v>2514.3</v>
      </c>
      <c r="E69" s="54" t="n">
        <v>173.4</v>
      </c>
      <c r="F69" s="27" t="n">
        <v>2439.4</v>
      </c>
      <c r="G69" s="28" t="n">
        <f aca="false">E69+F69</f>
        <v>2612.8</v>
      </c>
      <c r="H69" s="54" t="n">
        <v>181.7</v>
      </c>
      <c r="I69" s="27" t="n">
        <v>2312.4</v>
      </c>
      <c r="J69" s="28" t="n">
        <f aca="false">H69+I69</f>
        <v>2494.1</v>
      </c>
      <c r="K69" s="54" t="n">
        <v>191</v>
      </c>
      <c r="L69" s="27" t="n">
        <v>2323</v>
      </c>
      <c r="M69" s="28" t="n">
        <f aca="false">K69+L69</f>
        <v>2514</v>
      </c>
      <c r="N69" s="54" t="n">
        <f aca="false">B69+E69+H69+K69</f>
        <v>698.2</v>
      </c>
      <c r="O69" s="27" t="n">
        <f aca="false">C69+F69+I69+L69</f>
        <v>9437</v>
      </c>
      <c r="P69" s="28" t="n">
        <f aca="false">D69+G69+J69+M69</f>
        <v>10135.2</v>
      </c>
    </row>
    <row r="70" customFormat="false" ht="15.75" hidden="false" customHeight="true" outlineLevel="0" collapsed="false">
      <c r="A70" s="53" t="s">
        <v>71</v>
      </c>
      <c r="B70" s="54" t="n">
        <v>7.1</v>
      </c>
      <c r="C70" s="27" t="n">
        <v>3132.9</v>
      </c>
      <c r="D70" s="55" t="n">
        <f aca="false">B70+C70</f>
        <v>3140</v>
      </c>
      <c r="E70" s="54" t="n">
        <v>7.6</v>
      </c>
      <c r="F70" s="27" t="n">
        <v>3217.2</v>
      </c>
      <c r="G70" s="55" t="n">
        <f aca="false">E70+F70</f>
        <v>3224.8</v>
      </c>
      <c r="H70" s="54" t="n">
        <v>6.9</v>
      </c>
      <c r="I70" s="27" t="n">
        <v>2916.3</v>
      </c>
      <c r="J70" s="55" t="n">
        <f aca="false">H70+I70</f>
        <v>2923.2</v>
      </c>
      <c r="K70" s="54" t="n">
        <v>7.2</v>
      </c>
      <c r="L70" s="27" t="n">
        <v>2824.3</v>
      </c>
      <c r="M70" s="55" t="n">
        <f aca="false">K70+L70</f>
        <v>2831.5</v>
      </c>
      <c r="N70" s="54" t="n">
        <f aca="false">B70+E70+H70+K70</f>
        <v>28.8</v>
      </c>
      <c r="O70" s="27" t="n">
        <f aca="false">C70+F70+I70+L70</f>
        <v>12090.7</v>
      </c>
      <c r="P70" s="55" t="n">
        <f aca="false">D70+G70+J70+M70</f>
        <v>12119.5</v>
      </c>
    </row>
    <row r="71" s="33" customFormat="true" ht="15.75" hidden="false" customHeight="true" outlineLevel="0" collapsed="false">
      <c r="A71" s="7" t="s">
        <v>72</v>
      </c>
      <c r="B71" s="56" t="n">
        <f aca="false">B42+B43+B47+B50+B51+B52+B53+B54+B55+B56+B57+B58+B59+B60+B61+B62+B63+B66+B67</f>
        <v>71066.5</v>
      </c>
      <c r="C71" s="57" t="n">
        <f aca="false">C42+C43+C47+C50+C51+C52+C53+C54+C55+C56+C57+C58+C59+C60+C61+C62+C63+C66+C67</f>
        <v>118720.5</v>
      </c>
      <c r="D71" s="58" t="n">
        <f aca="false">D42+D43+D47+D50+D51+D52+D53+D54+D55+D56+D57+D58+D59+D60+D61+D62+D63+D66+D67</f>
        <v>189787</v>
      </c>
      <c r="E71" s="56" t="n">
        <f aca="false">E42+E43+E47+E50+E51+E52+E53+E54+E55+E56+E57+E58+E59+E60+E61+E62+E63+E66+E67</f>
        <v>70783.3</v>
      </c>
      <c r="F71" s="57" t="n">
        <f aca="false">F42+F43+F47+F50+F51+F52+F53+F54+F55+F56+F57+F58+F59+F60+F61+F62+F63+F66+F67</f>
        <v>117694.1</v>
      </c>
      <c r="G71" s="58" t="n">
        <f aca="false">G42+G43+G47+G50+G51+G52+G53+G54+G55+G56+G57+G58+G59+G60+G61+G62+G63+G66+G67</f>
        <v>188477.4</v>
      </c>
      <c r="H71" s="56" t="n">
        <f aca="false">H42+H43+H47+H50+H51+H52+H53+H54+H55+H56+H57+H58+H59+H60+H61+H62+H63+H66+H67</f>
        <v>72298.6</v>
      </c>
      <c r="I71" s="57" t="n">
        <f aca="false">I42+I43+I47+I50+I51+I52+I53+I54+I55+I56+I57+I58+I59+I60+I61+I62+I63+I66+I67</f>
        <v>115633.8</v>
      </c>
      <c r="J71" s="58" t="n">
        <f aca="false">J42+J43+J47+J50+J51+J52+J53+J54+J55+J56+J57+J58+J59+J60+J61+J62+J63+J66+J67</f>
        <v>187932.4</v>
      </c>
      <c r="K71" s="56" t="n">
        <f aca="false">K42+K43+K47+K50+K51+K52+K53+K54+K55+K56+K57+K58+K59+K60+K61+K62+K63+K66+K67</f>
        <v>76644.8</v>
      </c>
      <c r="L71" s="57" t="n">
        <f aca="false">L42+L43+L47+L50+L51+L52+L53+L54+L55+L56+L57+L58+L59+L60+L61+L62+L63+L66+L67</f>
        <v>118556.6</v>
      </c>
      <c r="M71" s="58" t="n">
        <f aca="false">M42+M43+M47+M50+M51+M52+M53+M54+M55+M56+M57+M58+M59+M60+M61+M62+M63+M66+M67</f>
        <v>195201.4</v>
      </c>
      <c r="N71" s="56" t="n">
        <f aca="false">N42+N43+N47+N50+N51+N52+N53+N54+N55+N56+N57+N58+N59+N60+N61+N62+N63+N66+N67</f>
        <v>290793.2</v>
      </c>
      <c r="O71" s="57" t="n">
        <f aca="false">O42+O43+O47+O50+O51+O52+O53+O54+O55+O56+O57+O58+O59+O60+O61+O62+O63+O66+O67</f>
        <v>470605</v>
      </c>
      <c r="P71" s="58" t="n">
        <f aca="false">P42+P43+P47+P50+P51+P52+P53+P54+P55+P56+P57+P58+P59+P60+P61+P62+P63+P66+P67</f>
        <v>761398.2</v>
      </c>
    </row>
    <row r="72" customFormat="false" ht="14.25" hidden="false" customHeight="true" outlineLevel="0" collapsed="false">
      <c r="A72" s="59" t="s">
        <v>73</v>
      </c>
      <c r="B72" s="59"/>
      <c r="C72" s="59"/>
      <c r="D72" s="59"/>
      <c r="E72" s="59"/>
      <c r="F72" s="59"/>
      <c r="G72" s="59"/>
      <c r="H72" s="59"/>
      <c r="I72" s="59"/>
      <c r="J72" s="59"/>
      <c r="K72" s="59"/>
      <c r="L72" s="59"/>
      <c r="M72" s="59"/>
      <c r="N72" s="59"/>
      <c r="O72" s="59"/>
      <c r="P72" s="59"/>
    </row>
    <row r="73" customFormat="false" ht="17.25" hidden="false" customHeight="true" outlineLevel="0" collapsed="false">
      <c r="A73" s="45" t="s">
        <v>105</v>
      </c>
      <c r="B73" s="45"/>
      <c r="C73" s="45"/>
      <c r="D73" s="45"/>
      <c r="E73" s="45"/>
      <c r="F73" s="45"/>
      <c r="G73" s="45"/>
      <c r="H73" s="45"/>
      <c r="I73" s="45"/>
      <c r="J73" s="45"/>
      <c r="K73" s="45"/>
      <c r="L73" s="45"/>
      <c r="M73" s="45"/>
      <c r="N73" s="45"/>
      <c r="O73" s="45"/>
      <c r="P73" s="45"/>
    </row>
    <row r="74" customFormat="false" ht="13.5" hidden="false" customHeight="false" outlineLevel="0" collapsed="false">
      <c r="A74" s="46"/>
      <c r="B74" s="47"/>
      <c r="C74" s="47"/>
      <c r="D74" s="48"/>
      <c r="E74" s="48"/>
      <c r="F74" s="48"/>
      <c r="G74" s="48"/>
      <c r="H74" s="48"/>
      <c r="I74" s="48"/>
      <c r="J74" s="48"/>
      <c r="K74" s="48"/>
      <c r="L74" s="49"/>
      <c r="M74" s="49"/>
      <c r="N74" s="48"/>
      <c r="O74" s="60" t="s">
        <v>48</v>
      </c>
      <c r="P74" s="60"/>
    </row>
    <row r="75" customFormat="false" ht="12.75" hidden="false" customHeight="true" outlineLevel="0" collapsed="false">
      <c r="A75" s="7" t="s">
        <v>3</v>
      </c>
      <c r="B75" s="8" t="s">
        <v>49</v>
      </c>
      <c r="C75" s="8"/>
      <c r="D75" s="8"/>
      <c r="E75" s="8" t="s">
        <v>50</v>
      </c>
      <c r="F75" s="8"/>
      <c r="G75" s="8"/>
      <c r="H75" s="8" t="s">
        <v>51</v>
      </c>
      <c r="I75" s="8"/>
      <c r="J75" s="8"/>
      <c r="K75" s="8" t="s">
        <v>52</v>
      </c>
      <c r="L75" s="8"/>
      <c r="M75" s="8"/>
      <c r="N75" s="8" t="s">
        <v>74</v>
      </c>
      <c r="O75" s="8"/>
      <c r="P75" s="8"/>
    </row>
    <row r="76" customFormat="false" ht="13.5" hidden="false" customHeight="false" outlineLevel="0" collapsed="false">
      <c r="A76" s="7"/>
      <c r="B76" s="9" t="s">
        <v>9</v>
      </c>
      <c r="C76" s="10" t="s">
        <v>10</v>
      </c>
      <c r="D76" s="11" t="s">
        <v>11</v>
      </c>
      <c r="E76" s="9" t="s">
        <v>9</v>
      </c>
      <c r="F76" s="10" t="s">
        <v>10</v>
      </c>
      <c r="G76" s="11" t="s">
        <v>11</v>
      </c>
      <c r="H76" s="9" t="s">
        <v>9</v>
      </c>
      <c r="I76" s="10" t="s">
        <v>10</v>
      </c>
      <c r="J76" s="11" t="s">
        <v>11</v>
      </c>
      <c r="K76" s="9" t="s">
        <v>9</v>
      </c>
      <c r="L76" s="10" t="s">
        <v>10</v>
      </c>
      <c r="M76" s="11" t="s">
        <v>11</v>
      </c>
      <c r="N76" s="9" t="s">
        <v>9</v>
      </c>
      <c r="O76" s="10" t="s">
        <v>10</v>
      </c>
      <c r="P76" s="11" t="s">
        <v>11</v>
      </c>
    </row>
    <row r="77" customFormat="false" ht="15.75" hidden="false" customHeight="true" outlineLevel="0" collapsed="false">
      <c r="A77" s="12" t="s">
        <v>12</v>
      </c>
      <c r="B77" s="83" t="n">
        <v>3.9</v>
      </c>
      <c r="C77" s="84" t="n">
        <v>32265.7</v>
      </c>
      <c r="D77" s="85" t="n">
        <f aca="false">B77+C77</f>
        <v>32269.6</v>
      </c>
      <c r="E77" s="83" t="n">
        <v>4.6</v>
      </c>
      <c r="F77" s="84" t="n">
        <v>24780.3</v>
      </c>
      <c r="G77" s="85" t="n">
        <f aca="false">E77+F77</f>
        <v>24784.9</v>
      </c>
      <c r="H77" s="83" t="n">
        <v>4.1</v>
      </c>
      <c r="I77" s="84" t="n">
        <v>25635</v>
      </c>
      <c r="J77" s="85" t="n">
        <f aca="false">H77+I77</f>
        <v>25639.1</v>
      </c>
      <c r="K77" s="83" t="n">
        <v>7.6</v>
      </c>
      <c r="L77" s="84" t="n">
        <v>23873</v>
      </c>
      <c r="M77" s="85" t="n">
        <f aca="false">K77+L77</f>
        <v>23880.6</v>
      </c>
      <c r="N77" s="83" t="n">
        <f aca="false">B77+E77+H77+K77</f>
        <v>20.2</v>
      </c>
      <c r="O77" s="84" t="n">
        <f aca="false">C77+F77+I77+L77</f>
        <v>106554</v>
      </c>
      <c r="P77" s="85" t="n">
        <f aca="false">D77+G77+J77+M77</f>
        <v>106574.2</v>
      </c>
    </row>
    <row r="78" customFormat="false" ht="15.75" hidden="false" customHeight="true" outlineLevel="0" collapsed="false">
      <c r="A78" s="51" t="s">
        <v>13</v>
      </c>
      <c r="B78" s="89" t="n">
        <f aca="false">B79+B80+B81</f>
        <v>22630.5</v>
      </c>
      <c r="C78" s="90" t="n">
        <f aca="false">C79+C80+C81</f>
        <v>4729.4</v>
      </c>
      <c r="D78" s="91" t="n">
        <f aca="false">B78+C78</f>
        <v>27359.9</v>
      </c>
      <c r="E78" s="89" t="n">
        <f aca="false">E79+E80+E81</f>
        <v>22469.1</v>
      </c>
      <c r="F78" s="90" t="n">
        <f aca="false">F79+F80+F81</f>
        <v>4940.7</v>
      </c>
      <c r="G78" s="91" t="n">
        <f aca="false">E78+F78</f>
        <v>27409.8</v>
      </c>
      <c r="H78" s="89" t="n">
        <f aca="false">H79+H80+H81</f>
        <v>23530</v>
      </c>
      <c r="I78" s="90" t="n">
        <f aca="false">I79+I80+I81</f>
        <v>5259</v>
      </c>
      <c r="J78" s="91" t="n">
        <f aca="false">H78+I78</f>
        <v>28789</v>
      </c>
      <c r="K78" s="89" t="n">
        <f aca="false">K79+K80+K81</f>
        <v>24662</v>
      </c>
      <c r="L78" s="90" t="n">
        <f aca="false">L79+L80+L81</f>
        <v>5506</v>
      </c>
      <c r="M78" s="91" t="n">
        <f aca="false">K78+L78</f>
        <v>30168</v>
      </c>
      <c r="N78" s="89" t="n">
        <f aca="false">B78+E78+H78+K78</f>
        <v>93291.6</v>
      </c>
      <c r="O78" s="90" t="n">
        <f aca="false">C78+F78+I78+L78</f>
        <v>20435.1</v>
      </c>
      <c r="P78" s="91" t="n">
        <f aca="false">D78+G78+J78+M78</f>
        <v>113726.7</v>
      </c>
    </row>
    <row r="79" customFormat="false" ht="15.75" hidden="false" customHeight="true" outlineLevel="0" collapsed="false">
      <c r="A79" s="16" t="s">
        <v>14</v>
      </c>
      <c r="B79" s="95" t="n">
        <v>9800</v>
      </c>
      <c r="C79" s="96" t="n">
        <v>1740</v>
      </c>
      <c r="D79" s="97" t="n">
        <f aca="false">B79+C79</f>
        <v>11540</v>
      </c>
      <c r="E79" s="95" t="n">
        <v>10019</v>
      </c>
      <c r="F79" s="96" t="n">
        <v>1638</v>
      </c>
      <c r="G79" s="97" t="n">
        <f aca="false">E79+F79</f>
        <v>11657</v>
      </c>
      <c r="H79" s="95" t="n">
        <v>10288</v>
      </c>
      <c r="I79" s="96" t="n">
        <v>1949</v>
      </c>
      <c r="J79" s="97" t="n">
        <f aca="false">H79+I79</f>
        <v>12237</v>
      </c>
      <c r="K79" s="95" t="n">
        <v>10215</v>
      </c>
      <c r="L79" s="96" t="n">
        <v>1739</v>
      </c>
      <c r="M79" s="97" t="n">
        <f aca="false">K79+L79</f>
        <v>11954</v>
      </c>
      <c r="N79" s="95" t="n">
        <f aca="false">B79+E79+H79+K79</f>
        <v>40322</v>
      </c>
      <c r="O79" s="96" t="n">
        <f aca="false">C79+F79+I79+L79</f>
        <v>7066</v>
      </c>
      <c r="P79" s="97" t="n">
        <f aca="false">D79+G79+J79+M79</f>
        <v>47388</v>
      </c>
    </row>
    <row r="80" customFormat="false" ht="15.75" hidden="false" customHeight="true" outlineLevel="0" collapsed="false">
      <c r="A80" s="16" t="s">
        <v>54</v>
      </c>
      <c r="B80" s="95" t="n">
        <v>12742</v>
      </c>
      <c r="C80" s="96" t="n">
        <v>2329</v>
      </c>
      <c r="D80" s="97" t="n">
        <f aca="false">B80+C80</f>
        <v>15071</v>
      </c>
      <c r="E80" s="95" t="n">
        <v>12360</v>
      </c>
      <c r="F80" s="96" t="n">
        <v>2587</v>
      </c>
      <c r="G80" s="97" t="n">
        <f aca="false">E80+F80</f>
        <v>14947</v>
      </c>
      <c r="H80" s="95" t="n">
        <v>13139</v>
      </c>
      <c r="I80" s="96" t="n">
        <v>2567</v>
      </c>
      <c r="J80" s="97" t="n">
        <f aca="false">H80+I80</f>
        <v>15706</v>
      </c>
      <c r="K80" s="95" t="n">
        <v>14347</v>
      </c>
      <c r="L80" s="96" t="n">
        <v>3001</v>
      </c>
      <c r="M80" s="97" t="n">
        <f aca="false">K80+L80</f>
        <v>17348</v>
      </c>
      <c r="N80" s="95" t="n">
        <f aca="false">B80+E80+H80+K80</f>
        <v>52588</v>
      </c>
      <c r="O80" s="96" t="n">
        <f aca="false">C80+F80+I80+L80</f>
        <v>10484</v>
      </c>
      <c r="P80" s="97" t="n">
        <f aca="false">D80+G80+J80+M80</f>
        <v>63072</v>
      </c>
    </row>
    <row r="81" customFormat="false" ht="15.75" hidden="false" customHeight="true" outlineLevel="0" collapsed="false">
      <c r="A81" s="16" t="s">
        <v>16</v>
      </c>
      <c r="B81" s="95" t="n">
        <v>88.5</v>
      </c>
      <c r="C81" s="96" t="n">
        <v>660.4</v>
      </c>
      <c r="D81" s="97" t="n">
        <f aca="false">B81+C81</f>
        <v>748.9</v>
      </c>
      <c r="E81" s="95" t="n">
        <v>90.1</v>
      </c>
      <c r="F81" s="96" t="n">
        <v>715.7</v>
      </c>
      <c r="G81" s="97" t="n">
        <f aca="false">E81+F81</f>
        <v>805.8</v>
      </c>
      <c r="H81" s="95" t="n">
        <v>103</v>
      </c>
      <c r="I81" s="96" t="n">
        <v>743</v>
      </c>
      <c r="J81" s="97" t="n">
        <f aca="false">H81+I81</f>
        <v>846</v>
      </c>
      <c r="K81" s="95" t="n">
        <v>100</v>
      </c>
      <c r="L81" s="96" t="n">
        <v>766</v>
      </c>
      <c r="M81" s="97" t="n">
        <f aca="false">K81+L81</f>
        <v>866</v>
      </c>
      <c r="N81" s="95" t="n">
        <f aca="false">B81+E81+H81+K81</f>
        <v>381.6</v>
      </c>
      <c r="O81" s="96" t="n">
        <f aca="false">C81+F81+I81+L81</f>
        <v>2885.1</v>
      </c>
      <c r="P81" s="97" t="n">
        <f aca="false">D81+G81+J81+M81</f>
        <v>3266.7</v>
      </c>
    </row>
    <row r="82" customFormat="false" ht="15.75" hidden="false" customHeight="true" outlineLevel="0" collapsed="false">
      <c r="A82" s="51" t="s">
        <v>17</v>
      </c>
      <c r="B82" s="89" t="n">
        <f aca="false">B83+B84</f>
        <v>5029.5</v>
      </c>
      <c r="C82" s="90" t="n">
        <f aca="false">C83+C84</f>
        <v>25566</v>
      </c>
      <c r="D82" s="91" t="n">
        <f aca="false">B82+C82</f>
        <v>30595.5</v>
      </c>
      <c r="E82" s="89" t="n">
        <f aca="false">E83+E84</f>
        <v>4971.8</v>
      </c>
      <c r="F82" s="90" t="n">
        <f aca="false">F83+F84</f>
        <v>26037.2</v>
      </c>
      <c r="G82" s="91" t="n">
        <f aca="false">E82+F82</f>
        <v>31009</v>
      </c>
      <c r="H82" s="89" t="n">
        <f aca="false">H83+H84</f>
        <v>5194.2</v>
      </c>
      <c r="I82" s="90" t="n">
        <f aca="false">I83+I84</f>
        <v>26471.8</v>
      </c>
      <c r="J82" s="91" t="n">
        <f aca="false">H82+I82</f>
        <v>31666</v>
      </c>
      <c r="K82" s="89" t="n">
        <f aca="false">K83+K84</f>
        <v>5122.7</v>
      </c>
      <c r="L82" s="90" t="n">
        <f aca="false">L83+L84</f>
        <v>29875.7</v>
      </c>
      <c r="M82" s="91" t="n">
        <f aca="false">K82+L82</f>
        <v>34998.4</v>
      </c>
      <c r="N82" s="89" t="n">
        <f aca="false">B82+E82+H82+K82</f>
        <v>20318.2</v>
      </c>
      <c r="O82" s="90" t="n">
        <f aca="false">C82+F82+I82+L82</f>
        <v>107950.7</v>
      </c>
      <c r="P82" s="91" t="n">
        <f aca="false">D82+G82+J82+M82</f>
        <v>128268.9</v>
      </c>
    </row>
    <row r="83" customFormat="false" ht="15.75" hidden="false" customHeight="true" outlineLevel="0" collapsed="false">
      <c r="A83" s="16" t="s">
        <v>18</v>
      </c>
      <c r="B83" s="95" t="n">
        <v>900</v>
      </c>
      <c r="C83" s="96" t="n">
        <v>677</v>
      </c>
      <c r="D83" s="97" t="n">
        <f aca="false">B83+C83</f>
        <v>1577</v>
      </c>
      <c r="E83" s="95" t="n">
        <v>879</v>
      </c>
      <c r="F83" s="96" t="n">
        <v>713</v>
      </c>
      <c r="G83" s="97" t="n">
        <f aca="false">E83+F83</f>
        <v>1592</v>
      </c>
      <c r="H83" s="95" t="n">
        <v>827</v>
      </c>
      <c r="I83" s="96" t="n">
        <v>667</v>
      </c>
      <c r="J83" s="97" t="n">
        <f aca="false">H83+I83</f>
        <v>1494</v>
      </c>
      <c r="K83" s="95" t="n">
        <v>780</v>
      </c>
      <c r="L83" s="96" t="n">
        <v>668</v>
      </c>
      <c r="M83" s="97" t="n">
        <f aca="false">K83+L83</f>
        <v>1448</v>
      </c>
      <c r="N83" s="95" t="n">
        <f aca="false">B83+E83+H83+K83</f>
        <v>3386</v>
      </c>
      <c r="O83" s="96" t="n">
        <f aca="false">C83+F83+I83+L83</f>
        <v>2725</v>
      </c>
      <c r="P83" s="97" t="n">
        <f aca="false">D83+G83+J83+M83</f>
        <v>6111</v>
      </c>
    </row>
    <row r="84" customFormat="false" ht="15.75" hidden="false" customHeight="true" outlineLevel="0" collapsed="false">
      <c r="A84" s="16" t="s">
        <v>19</v>
      </c>
      <c r="B84" s="95" t="n">
        <v>4129.5</v>
      </c>
      <c r="C84" s="96" t="n">
        <v>24889</v>
      </c>
      <c r="D84" s="97" t="n">
        <f aca="false">B84+C84</f>
        <v>29018.5</v>
      </c>
      <c r="E84" s="95" t="n">
        <v>4092.8</v>
      </c>
      <c r="F84" s="96" t="n">
        <v>25324.2</v>
      </c>
      <c r="G84" s="97" t="n">
        <f aca="false">E84+F84</f>
        <v>29417</v>
      </c>
      <c r="H84" s="95" t="n">
        <v>4367.2</v>
      </c>
      <c r="I84" s="96" t="n">
        <v>25804.8</v>
      </c>
      <c r="J84" s="97" t="n">
        <f aca="false">H84+I84</f>
        <v>30172</v>
      </c>
      <c r="K84" s="95" t="n">
        <v>4342.7</v>
      </c>
      <c r="L84" s="96" t="n">
        <v>29207.7</v>
      </c>
      <c r="M84" s="97" t="n">
        <f aca="false">K84+L84</f>
        <v>33550.4</v>
      </c>
      <c r="N84" s="95" t="n">
        <f aca="false">B84+E84+H84+K84</f>
        <v>16932.2</v>
      </c>
      <c r="O84" s="96" t="n">
        <f aca="false">C84+F84+I84+L84</f>
        <v>105225.7</v>
      </c>
      <c r="P84" s="97" t="n">
        <f aca="false">D84+G84+J84+M84</f>
        <v>122157.9</v>
      </c>
    </row>
    <row r="85" customFormat="false" ht="15.75" hidden="false" customHeight="true" outlineLevel="0" collapsed="false">
      <c r="A85" s="16" t="s">
        <v>20</v>
      </c>
      <c r="B85" s="95" t="n">
        <v>2361</v>
      </c>
      <c r="C85" s="96" t="n">
        <v>410</v>
      </c>
      <c r="D85" s="97" t="n">
        <f aca="false">B85+C85</f>
        <v>2771</v>
      </c>
      <c r="E85" s="95" t="n">
        <v>2320</v>
      </c>
      <c r="F85" s="96" t="n">
        <v>397</v>
      </c>
      <c r="G85" s="97" t="n">
        <f aca="false">E85+F85</f>
        <v>2717</v>
      </c>
      <c r="H85" s="95" t="n">
        <v>2343</v>
      </c>
      <c r="I85" s="96" t="n">
        <v>374</v>
      </c>
      <c r="J85" s="97" t="n">
        <f aca="false">H85+I85</f>
        <v>2717</v>
      </c>
      <c r="K85" s="95" t="n">
        <v>2641</v>
      </c>
      <c r="L85" s="96" t="n">
        <v>355</v>
      </c>
      <c r="M85" s="97" t="n">
        <f aca="false">K85+L85</f>
        <v>2996</v>
      </c>
      <c r="N85" s="95" t="n">
        <f aca="false">B85+E85+H85+K85</f>
        <v>9665</v>
      </c>
      <c r="O85" s="96" t="n">
        <f aca="false">C85+F85+I85+L85</f>
        <v>1536</v>
      </c>
      <c r="P85" s="97" t="n">
        <f aca="false">D85+G85+J85+M85</f>
        <v>11201</v>
      </c>
    </row>
    <row r="86" customFormat="false" ht="15.75" hidden="false" customHeight="true" outlineLevel="0" collapsed="false">
      <c r="A86" s="16" t="s">
        <v>55</v>
      </c>
      <c r="B86" s="95" t="n">
        <v>625</v>
      </c>
      <c r="C86" s="96"/>
      <c r="D86" s="97" t="n">
        <f aca="false">B86+C86</f>
        <v>625</v>
      </c>
      <c r="E86" s="95" t="n">
        <v>709</v>
      </c>
      <c r="F86" s="96"/>
      <c r="G86" s="97" t="n">
        <f aca="false">E86+F86</f>
        <v>709</v>
      </c>
      <c r="H86" s="95" t="n">
        <v>715.1</v>
      </c>
      <c r="I86" s="96"/>
      <c r="J86" s="97" t="n">
        <f aca="false">H86+I86</f>
        <v>715.1</v>
      </c>
      <c r="K86" s="95" t="n">
        <v>690.4</v>
      </c>
      <c r="L86" s="96"/>
      <c r="M86" s="97" t="n">
        <f aca="false">K86+L86</f>
        <v>690.4</v>
      </c>
      <c r="N86" s="95" t="n">
        <f aca="false">B86+E86+H86+K86</f>
        <v>2739.5</v>
      </c>
      <c r="O86" s="96" t="n">
        <f aca="false">C86+F86+I86+L86</f>
        <v>0</v>
      </c>
      <c r="P86" s="97" t="n">
        <f aca="false">D86+G86+J86+M86</f>
        <v>2739.5</v>
      </c>
    </row>
    <row r="87" customFormat="false" ht="15.75" hidden="false" customHeight="true" outlineLevel="0" collapsed="false">
      <c r="A87" s="16" t="s">
        <v>56</v>
      </c>
      <c r="B87" s="95" t="n">
        <v>157.6</v>
      </c>
      <c r="C87" s="96"/>
      <c r="D87" s="97" t="n">
        <f aca="false">B87+C87</f>
        <v>157.6</v>
      </c>
      <c r="E87" s="95" t="n">
        <v>157.6</v>
      </c>
      <c r="F87" s="96" t="n">
        <v>0</v>
      </c>
      <c r="G87" s="97" t="n">
        <f aca="false">E87+F87</f>
        <v>157.6</v>
      </c>
      <c r="H87" s="95" t="n">
        <v>172</v>
      </c>
      <c r="I87" s="96"/>
      <c r="J87" s="97" t="n">
        <f aca="false">H87+I87</f>
        <v>172</v>
      </c>
      <c r="K87" s="95" t="n">
        <v>173</v>
      </c>
      <c r="L87" s="96"/>
      <c r="M87" s="97" t="n">
        <f aca="false">K87+L87</f>
        <v>173</v>
      </c>
      <c r="N87" s="95" t="n">
        <f aca="false">B87+E87+H87+K87</f>
        <v>660.2</v>
      </c>
      <c r="O87" s="96" t="n">
        <f aca="false">C87+F87+I87+L87</f>
        <v>0</v>
      </c>
      <c r="P87" s="97" t="n">
        <f aca="false">D87+G87+J87+M87</f>
        <v>660.2</v>
      </c>
    </row>
    <row r="88" customFormat="false" ht="15.75" hidden="false" customHeight="true" outlineLevel="0" collapsed="false">
      <c r="A88" s="16" t="s">
        <v>22</v>
      </c>
      <c r="B88" s="95" t="n">
        <v>1015.1</v>
      </c>
      <c r="C88" s="96" t="n">
        <v>7530.3</v>
      </c>
      <c r="D88" s="97" t="n">
        <f aca="false">B88+C88</f>
        <v>8545.4</v>
      </c>
      <c r="E88" s="95" t="n">
        <v>965</v>
      </c>
      <c r="F88" s="96" t="n">
        <v>8867.8</v>
      </c>
      <c r="G88" s="97" t="n">
        <f aca="false">E88+F88</f>
        <v>9832.8</v>
      </c>
      <c r="H88" s="95" t="n">
        <v>1075</v>
      </c>
      <c r="I88" s="96" t="n">
        <v>8695</v>
      </c>
      <c r="J88" s="97" t="n">
        <f aca="false">H88+I88</f>
        <v>9770</v>
      </c>
      <c r="K88" s="95" t="n">
        <v>1225</v>
      </c>
      <c r="L88" s="96" t="n">
        <v>9515</v>
      </c>
      <c r="M88" s="97" t="n">
        <f aca="false">K88+L88</f>
        <v>10740</v>
      </c>
      <c r="N88" s="95" t="n">
        <f aca="false">B88+E88+H88+K88</f>
        <v>4280.1</v>
      </c>
      <c r="O88" s="96" t="n">
        <f aca="false">C88+F88+I88+L88</f>
        <v>34608.1</v>
      </c>
      <c r="P88" s="97" t="n">
        <f aca="false">D88+G88+J88+M88</f>
        <v>38888.2</v>
      </c>
    </row>
    <row r="89" customFormat="false" ht="15.75" hidden="false" customHeight="true" outlineLevel="0" collapsed="false">
      <c r="A89" s="16" t="s">
        <v>23</v>
      </c>
      <c r="B89" s="95" t="n">
        <v>1933</v>
      </c>
      <c r="C89" s="96" t="n">
        <v>6564.2</v>
      </c>
      <c r="D89" s="97" t="n">
        <f aca="false">B89+C89</f>
        <v>8497.2</v>
      </c>
      <c r="E89" s="95" t="n">
        <v>1732.5</v>
      </c>
      <c r="F89" s="96" t="n">
        <v>6731.6</v>
      </c>
      <c r="G89" s="97" t="n">
        <f aca="false">E89+F89</f>
        <v>8464.1</v>
      </c>
      <c r="H89" s="95" t="n">
        <v>1756</v>
      </c>
      <c r="I89" s="96" t="n">
        <v>5556</v>
      </c>
      <c r="J89" s="97" t="n">
        <f aca="false">H89+I89</f>
        <v>7312</v>
      </c>
      <c r="K89" s="95" t="n">
        <v>3200</v>
      </c>
      <c r="L89" s="96" t="n">
        <v>6517</v>
      </c>
      <c r="M89" s="97" t="n">
        <f aca="false">K89+L89</f>
        <v>9717</v>
      </c>
      <c r="N89" s="95" t="n">
        <f aca="false">B89+E89+H89+K89</f>
        <v>8621.5</v>
      </c>
      <c r="O89" s="96" t="n">
        <f aca="false">C89+F89+I89+L89</f>
        <v>25368.8</v>
      </c>
      <c r="P89" s="97" t="n">
        <f aca="false">D89+G89+J89+M89</f>
        <v>33990.3</v>
      </c>
    </row>
    <row r="90" customFormat="false" ht="15.75" hidden="false" customHeight="true" outlineLevel="0" collapsed="false">
      <c r="A90" s="16" t="s">
        <v>24</v>
      </c>
      <c r="B90" s="95" t="n">
        <v>2293</v>
      </c>
      <c r="C90" s="96" t="n">
        <v>4333</v>
      </c>
      <c r="D90" s="97" t="n">
        <f aca="false">B90+C90</f>
        <v>6626</v>
      </c>
      <c r="E90" s="95" t="n">
        <v>2553.2</v>
      </c>
      <c r="F90" s="96" t="n">
        <v>5193.8</v>
      </c>
      <c r="G90" s="97" t="n">
        <f aca="false">E90+F90</f>
        <v>7747</v>
      </c>
      <c r="H90" s="95" t="n">
        <v>2215</v>
      </c>
      <c r="I90" s="96" t="n">
        <v>4975</v>
      </c>
      <c r="J90" s="97" t="n">
        <f aca="false">H90+I90</f>
        <v>7190</v>
      </c>
      <c r="K90" s="95" t="n">
        <v>2380</v>
      </c>
      <c r="L90" s="96" t="n">
        <v>6316</v>
      </c>
      <c r="M90" s="97" t="n">
        <f aca="false">K90+L90</f>
        <v>8696</v>
      </c>
      <c r="N90" s="95" t="n">
        <f aca="false">B90+E90+H90+K90</f>
        <v>9441.2</v>
      </c>
      <c r="O90" s="96" t="n">
        <f aca="false">C90+F90+I90+L90</f>
        <v>20817.8</v>
      </c>
      <c r="P90" s="97" t="n">
        <f aca="false">D90+G90+J90+M90</f>
        <v>30259</v>
      </c>
    </row>
    <row r="91" customFormat="false" ht="15.75" hidden="false" customHeight="true" outlineLevel="0" collapsed="false">
      <c r="A91" s="16" t="s">
        <v>57</v>
      </c>
      <c r="B91" s="95" t="n">
        <v>146.7</v>
      </c>
      <c r="C91" s="96" t="n">
        <v>280.6</v>
      </c>
      <c r="D91" s="97" t="n">
        <f aca="false">B91+C91</f>
        <v>427.3</v>
      </c>
      <c r="E91" s="95" t="n">
        <v>144.2</v>
      </c>
      <c r="F91" s="96" t="n">
        <v>280.6</v>
      </c>
      <c r="G91" s="97" t="n">
        <f aca="false">E91+F91</f>
        <v>424.8</v>
      </c>
      <c r="H91" s="95" t="n">
        <v>150.7</v>
      </c>
      <c r="I91" s="96" t="n">
        <v>266</v>
      </c>
      <c r="J91" s="97" t="n">
        <f aca="false">H91+I91</f>
        <v>416.7</v>
      </c>
      <c r="K91" s="95" t="n">
        <v>152.8</v>
      </c>
      <c r="L91" s="96" t="n">
        <v>268</v>
      </c>
      <c r="M91" s="97" t="n">
        <f aca="false">K91+L91</f>
        <v>420.8</v>
      </c>
      <c r="N91" s="95" t="n">
        <f aca="false">B91+E91+H91+K91</f>
        <v>594.4</v>
      </c>
      <c r="O91" s="96" t="n">
        <f aca="false">C91+F91+I91+L91</f>
        <v>1095.2</v>
      </c>
      <c r="P91" s="97" t="n">
        <f aca="false">D91+G91+J91+M91</f>
        <v>1689.6</v>
      </c>
    </row>
    <row r="92" customFormat="false" ht="15.75" hidden="false" customHeight="true" outlineLevel="0" collapsed="false">
      <c r="A92" s="16" t="s">
        <v>25</v>
      </c>
      <c r="B92" s="95" t="n">
        <v>7998.2</v>
      </c>
      <c r="C92" s="96"/>
      <c r="D92" s="97" t="n">
        <f aca="false">B92+C92</f>
        <v>7998.2</v>
      </c>
      <c r="E92" s="95" t="n">
        <v>6995</v>
      </c>
      <c r="F92" s="96"/>
      <c r="G92" s="97" t="n">
        <f aca="false">E92+F92</f>
        <v>6995</v>
      </c>
      <c r="H92" s="95" t="n">
        <v>5336.4</v>
      </c>
      <c r="I92" s="96"/>
      <c r="J92" s="97" t="n">
        <f aca="false">H92+I92</f>
        <v>5336.4</v>
      </c>
      <c r="K92" s="95" t="n">
        <v>5745.4</v>
      </c>
      <c r="L92" s="96"/>
      <c r="M92" s="97" t="n">
        <f aca="false">K92+L92</f>
        <v>5745.4</v>
      </c>
      <c r="N92" s="95" t="n">
        <f aca="false">B92+E92+H92+K92</f>
        <v>26075</v>
      </c>
      <c r="O92" s="96" t="n">
        <f aca="false">C92+F92+I92+L92</f>
        <v>0</v>
      </c>
      <c r="P92" s="97" t="n">
        <f aca="false">D92+G92+J92+M92</f>
        <v>26075</v>
      </c>
    </row>
    <row r="93" customFormat="false" ht="15.75" hidden="false" customHeight="true" outlineLevel="0" collapsed="false">
      <c r="A93" s="16" t="s">
        <v>26</v>
      </c>
      <c r="B93" s="95" t="n">
        <v>765</v>
      </c>
      <c r="C93" s="96" t="n">
        <v>18453.3</v>
      </c>
      <c r="D93" s="97" t="n">
        <f aca="false">B93+C93</f>
        <v>19218.3</v>
      </c>
      <c r="E93" s="95" t="n">
        <v>719.9</v>
      </c>
      <c r="F93" s="96" t="n">
        <v>21681.8</v>
      </c>
      <c r="G93" s="97" t="n">
        <f aca="false">E93+F93</f>
        <v>22401.7</v>
      </c>
      <c r="H93" s="95" t="n">
        <v>770</v>
      </c>
      <c r="I93" s="96" t="n">
        <v>21027.9</v>
      </c>
      <c r="J93" s="97" t="n">
        <f aca="false">H93+I93</f>
        <v>21797.9</v>
      </c>
      <c r="K93" s="95" t="n">
        <v>746</v>
      </c>
      <c r="L93" s="96" t="n">
        <v>20170</v>
      </c>
      <c r="M93" s="97" t="n">
        <f aca="false">K93+L93</f>
        <v>20916</v>
      </c>
      <c r="N93" s="95" t="n">
        <f aca="false">B93+E93+H93+K93</f>
        <v>3000.9</v>
      </c>
      <c r="O93" s="96" t="n">
        <f aca="false">C93+F93+I93+L93</f>
        <v>81333</v>
      </c>
      <c r="P93" s="97" t="n">
        <f aca="false">D93+G93+J93+M93</f>
        <v>84333.9</v>
      </c>
    </row>
    <row r="94" customFormat="false" ht="15.75" hidden="false" customHeight="true" outlineLevel="0" collapsed="false">
      <c r="A94" s="16" t="s">
        <v>27</v>
      </c>
      <c r="B94" s="95" t="n">
        <v>5001</v>
      </c>
      <c r="C94" s="96" t="n">
        <v>2785</v>
      </c>
      <c r="D94" s="97" t="n">
        <f aca="false">B94+C94</f>
        <v>7786</v>
      </c>
      <c r="E94" s="95" t="n">
        <v>5056.8</v>
      </c>
      <c r="F94" s="96" t="n">
        <v>2884.9</v>
      </c>
      <c r="G94" s="97" t="n">
        <f aca="false">E94+F94</f>
        <v>7941.7</v>
      </c>
      <c r="H94" s="95" t="n">
        <v>5249</v>
      </c>
      <c r="I94" s="96" t="n">
        <v>2872</v>
      </c>
      <c r="J94" s="97" t="n">
        <f aca="false">H94+I94</f>
        <v>8121</v>
      </c>
      <c r="K94" s="95" t="n">
        <v>4920</v>
      </c>
      <c r="L94" s="96" t="n">
        <v>2234</v>
      </c>
      <c r="M94" s="97" t="n">
        <f aca="false">K94+L94</f>
        <v>7154</v>
      </c>
      <c r="N94" s="95" t="n">
        <f aca="false">B94+E94+H94+K94</f>
        <v>20226.8</v>
      </c>
      <c r="O94" s="96" t="n">
        <f aca="false">C94+F94+I94+L94</f>
        <v>10775.9</v>
      </c>
      <c r="P94" s="97" t="n">
        <f aca="false">D94+G94+J94+M94</f>
        <v>31002.7</v>
      </c>
    </row>
    <row r="95" customFormat="false" ht="15.75" hidden="false" customHeight="true" outlineLevel="0" collapsed="false">
      <c r="A95" s="16" t="s">
        <v>58</v>
      </c>
      <c r="B95" s="95" t="n">
        <v>474.6</v>
      </c>
      <c r="C95" s="96" t="n">
        <v>145.8</v>
      </c>
      <c r="D95" s="97" t="n">
        <f aca="false">B95+C95</f>
        <v>620.4</v>
      </c>
      <c r="E95" s="95" t="n">
        <v>502</v>
      </c>
      <c r="F95" s="96" t="n">
        <v>144.4</v>
      </c>
      <c r="G95" s="97" t="n">
        <f aca="false">E95+F95</f>
        <v>646.4</v>
      </c>
      <c r="H95" s="95" t="n">
        <v>517</v>
      </c>
      <c r="I95" s="96" t="n">
        <v>151</v>
      </c>
      <c r="J95" s="97" t="n">
        <f aca="false">H95+I95</f>
        <v>668</v>
      </c>
      <c r="K95" s="95" t="n">
        <v>563</v>
      </c>
      <c r="L95" s="96" t="n">
        <v>143</v>
      </c>
      <c r="M95" s="97" t="n">
        <f aca="false">K95+L95</f>
        <v>706</v>
      </c>
      <c r="N95" s="95" t="n">
        <f aca="false">B95+E95+H95+K95</f>
        <v>2056.6</v>
      </c>
      <c r="O95" s="96" t="n">
        <f aca="false">C95+F95+I95+L95</f>
        <v>584.2</v>
      </c>
      <c r="P95" s="97" t="n">
        <f aca="false">D95+G95+J95+M95</f>
        <v>2640.8</v>
      </c>
    </row>
    <row r="96" customFormat="false" ht="15.75" hidden="false" customHeight="true" outlineLevel="0" collapsed="false">
      <c r="A96" s="16" t="s">
        <v>59</v>
      </c>
      <c r="B96" s="95" t="n">
        <v>6883.6</v>
      </c>
      <c r="C96" s="96"/>
      <c r="D96" s="97" t="n">
        <f aca="false">B96+C96</f>
        <v>6883.6</v>
      </c>
      <c r="E96" s="95" t="n">
        <v>6679.4</v>
      </c>
      <c r="F96" s="96"/>
      <c r="G96" s="97" t="n">
        <f aca="false">E96+F96</f>
        <v>6679.4</v>
      </c>
      <c r="H96" s="95" t="n">
        <v>6890</v>
      </c>
      <c r="I96" s="96"/>
      <c r="J96" s="97" t="n">
        <f aca="false">H96+I96</f>
        <v>6890</v>
      </c>
      <c r="K96" s="95" t="n">
        <v>6875</v>
      </c>
      <c r="L96" s="96"/>
      <c r="M96" s="97" t="n">
        <f aca="false">K96+L96</f>
        <v>6875</v>
      </c>
      <c r="N96" s="95" t="n">
        <f aca="false">B96+E96+H96+K96</f>
        <v>27328</v>
      </c>
      <c r="O96" s="96" t="n">
        <f aca="false">C96+F96+I96+L96</f>
        <v>0</v>
      </c>
      <c r="P96" s="97" t="n">
        <f aca="false">D96+G96+J96+M96</f>
        <v>27328</v>
      </c>
    </row>
    <row r="97" customFormat="false" ht="15.75" hidden="false" customHeight="true" outlineLevel="0" collapsed="false">
      <c r="A97" s="16" t="s">
        <v>29</v>
      </c>
      <c r="B97" s="95" t="n">
        <v>78.3</v>
      </c>
      <c r="C97" s="96" t="n">
        <v>9238.5</v>
      </c>
      <c r="D97" s="97" t="n">
        <f aca="false">B97+C97</f>
        <v>9316.8</v>
      </c>
      <c r="E97" s="95" t="n">
        <v>72.2</v>
      </c>
      <c r="F97" s="96" t="n">
        <v>7325.7</v>
      </c>
      <c r="G97" s="97" t="n">
        <f aca="false">E97+F97</f>
        <v>7397.9</v>
      </c>
      <c r="H97" s="95" t="n">
        <v>73</v>
      </c>
      <c r="I97" s="96" t="n">
        <v>7556.5</v>
      </c>
      <c r="J97" s="97" t="n">
        <f aca="false">H97+I97</f>
        <v>7629.5</v>
      </c>
      <c r="K97" s="95" t="n">
        <v>73.9</v>
      </c>
      <c r="L97" s="96" t="n">
        <v>7413.3</v>
      </c>
      <c r="M97" s="97" t="n">
        <f aca="false">K97+L97</f>
        <v>7487.2</v>
      </c>
      <c r="N97" s="95" t="n">
        <f aca="false">B97+E97+H97+K97</f>
        <v>297.4</v>
      </c>
      <c r="O97" s="96" t="n">
        <f aca="false">C97+F97+I97+L97</f>
        <v>31534</v>
      </c>
      <c r="P97" s="97" t="n">
        <f aca="false">D97+G97+J97+M97</f>
        <v>31831.4</v>
      </c>
    </row>
    <row r="98" customFormat="false" ht="15.75" hidden="false" customHeight="true" outlineLevel="0" collapsed="false">
      <c r="A98" s="51" t="s">
        <v>30</v>
      </c>
      <c r="B98" s="89" t="n">
        <f aca="false">B99+B100</f>
        <v>135.5</v>
      </c>
      <c r="C98" s="90" t="n">
        <f aca="false">C99+C100</f>
        <v>5035.7</v>
      </c>
      <c r="D98" s="91" t="n">
        <f aca="false">B98+C98</f>
        <v>5171.2</v>
      </c>
      <c r="E98" s="89" t="n">
        <f aca="false">E99+E100</f>
        <v>144.2</v>
      </c>
      <c r="F98" s="90" t="n">
        <f aca="false">F99+F100</f>
        <v>5155</v>
      </c>
      <c r="G98" s="91" t="n">
        <f aca="false">E98+F98</f>
        <v>5299.2</v>
      </c>
      <c r="H98" s="89" t="n">
        <f aca="false">H99+H100</f>
        <v>138</v>
      </c>
      <c r="I98" s="90" t="n">
        <f aca="false">I99+I100</f>
        <v>5321</v>
      </c>
      <c r="J98" s="91" t="n">
        <f aca="false">H98+I98</f>
        <v>5459</v>
      </c>
      <c r="K98" s="89" t="n">
        <f aca="false">K99+K100</f>
        <v>524</v>
      </c>
      <c r="L98" s="90" t="n">
        <f aca="false">L99+L100</f>
        <v>6078</v>
      </c>
      <c r="M98" s="91" t="n">
        <f aca="false">K98+L98</f>
        <v>6602</v>
      </c>
      <c r="N98" s="89" t="n">
        <f aca="false">B98+E98+H98+K98</f>
        <v>941.7</v>
      </c>
      <c r="O98" s="90" t="n">
        <f aca="false">C98+F98+I98+L98</f>
        <v>21589.7</v>
      </c>
      <c r="P98" s="91" t="n">
        <f aca="false">D98+G98+J98+M98</f>
        <v>22531.4</v>
      </c>
    </row>
    <row r="99" customFormat="false" ht="15.75" hidden="false" customHeight="true" outlineLevel="0" collapsed="false">
      <c r="A99" s="16" t="s">
        <v>60</v>
      </c>
      <c r="B99" s="95" t="n">
        <v>88.2</v>
      </c>
      <c r="C99" s="96" t="n">
        <v>2641.5</v>
      </c>
      <c r="D99" s="97" t="n">
        <f aca="false">B99+C99</f>
        <v>2729.7</v>
      </c>
      <c r="E99" s="95" t="n">
        <v>94.8</v>
      </c>
      <c r="F99" s="96" t="n">
        <v>2700.5</v>
      </c>
      <c r="G99" s="97" t="n">
        <f aca="false">E99+F99</f>
        <v>2795.3</v>
      </c>
      <c r="H99" s="95" t="n">
        <v>88</v>
      </c>
      <c r="I99" s="96" t="n">
        <v>2820</v>
      </c>
      <c r="J99" s="97" t="n">
        <f aca="false">H99+I99</f>
        <v>2908</v>
      </c>
      <c r="K99" s="95" t="n">
        <v>112</v>
      </c>
      <c r="L99" s="96" t="n">
        <v>3095</v>
      </c>
      <c r="M99" s="97" t="n">
        <f aca="false">K99+L99</f>
        <v>3207</v>
      </c>
      <c r="N99" s="95" t="n">
        <f aca="false">B99+E99+H99+K99</f>
        <v>383</v>
      </c>
      <c r="O99" s="96" t="n">
        <f aca="false">C99+F99+I99+L99</f>
        <v>11257</v>
      </c>
      <c r="P99" s="97" t="n">
        <f aca="false">D99+G99+J99+M99</f>
        <v>11640</v>
      </c>
    </row>
    <row r="100" customFormat="false" ht="15.75" hidden="false" customHeight="true" outlineLevel="0" collapsed="false">
      <c r="A100" s="16" t="s">
        <v>68</v>
      </c>
      <c r="B100" s="95" t="n">
        <v>47.3</v>
      </c>
      <c r="C100" s="96" t="n">
        <v>2394.2</v>
      </c>
      <c r="D100" s="97" t="n">
        <f aca="false">B100+C100</f>
        <v>2441.5</v>
      </c>
      <c r="E100" s="95" t="n">
        <v>49.4</v>
      </c>
      <c r="F100" s="96" t="n">
        <v>2454.5</v>
      </c>
      <c r="G100" s="97" t="n">
        <f aca="false">E100+F100</f>
        <v>2503.9</v>
      </c>
      <c r="H100" s="95" t="n">
        <v>50</v>
      </c>
      <c r="I100" s="96" t="n">
        <v>2501</v>
      </c>
      <c r="J100" s="97" t="n">
        <f aca="false">H100+I100</f>
        <v>2551</v>
      </c>
      <c r="K100" s="95" t="n">
        <v>412</v>
      </c>
      <c r="L100" s="96" t="n">
        <v>2983</v>
      </c>
      <c r="M100" s="97" t="n">
        <f aca="false">K100+L100</f>
        <v>3395</v>
      </c>
      <c r="N100" s="95" t="n">
        <f aca="false">B100+E100+H100+K100</f>
        <v>558.7</v>
      </c>
      <c r="O100" s="96" t="n">
        <f aca="false">C100+F100+I100+L100</f>
        <v>10332.7</v>
      </c>
      <c r="P100" s="97" t="n">
        <f aca="false">D100+G100+J100+M100</f>
        <v>10891.4</v>
      </c>
    </row>
    <row r="101" customFormat="false" ht="15.75" hidden="false" customHeight="true" outlineLevel="0" collapsed="false">
      <c r="A101" s="16" t="s">
        <v>33</v>
      </c>
      <c r="B101" s="95" t="n">
        <v>17678</v>
      </c>
      <c r="C101" s="96"/>
      <c r="D101" s="97" t="n">
        <f aca="false">B101+C101</f>
        <v>17678</v>
      </c>
      <c r="E101" s="95" t="n">
        <v>17182</v>
      </c>
      <c r="F101" s="96"/>
      <c r="G101" s="97" t="n">
        <f aca="false">E101+F101</f>
        <v>17182</v>
      </c>
      <c r="H101" s="95" t="n">
        <v>17684</v>
      </c>
      <c r="I101" s="96"/>
      <c r="J101" s="97" t="n">
        <f aca="false">H101+I101</f>
        <v>17684</v>
      </c>
      <c r="K101" s="95" t="n">
        <v>18100</v>
      </c>
      <c r="L101" s="96"/>
      <c r="M101" s="97" t="n">
        <f aca="false">K101+L101</f>
        <v>18100</v>
      </c>
      <c r="N101" s="95" t="n">
        <f aca="false">B101+E101+H101+K101</f>
        <v>70644</v>
      </c>
      <c r="O101" s="96" t="n">
        <f aca="false">C101+F101+I101+L101</f>
        <v>0</v>
      </c>
      <c r="P101" s="97" t="n">
        <f aca="false">D101+G101+J101+M101</f>
        <v>70644</v>
      </c>
    </row>
    <row r="102" customFormat="false" ht="15.75" hidden="false" customHeight="true" outlineLevel="0" collapsed="false">
      <c r="A102" s="51" t="s">
        <v>62</v>
      </c>
      <c r="B102" s="89" t="n">
        <f aca="false">B103+B104+B105</f>
        <v>163.1</v>
      </c>
      <c r="C102" s="90" t="n">
        <f aca="false">C103+C104+C105</f>
        <v>7901.2</v>
      </c>
      <c r="D102" s="91" t="n">
        <f aca="false">B102+C102</f>
        <v>8064.3</v>
      </c>
      <c r="E102" s="89" t="n">
        <f aca="false">E103+E104+E105</f>
        <v>186.7</v>
      </c>
      <c r="F102" s="90" t="n">
        <f aca="false">F103+F104+F105</f>
        <v>8189.7</v>
      </c>
      <c r="G102" s="91" t="n">
        <f aca="false">E102+F102</f>
        <v>8376.4</v>
      </c>
      <c r="H102" s="89" t="n">
        <f aca="false">H103+H104+H105</f>
        <v>193.2</v>
      </c>
      <c r="I102" s="90" t="n">
        <f aca="false">I103+I104+I105</f>
        <v>7763</v>
      </c>
      <c r="J102" s="91" t="n">
        <f aca="false">H102+I102</f>
        <v>7956.2</v>
      </c>
      <c r="K102" s="89" t="n">
        <f aca="false">K103+K104+K105</f>
        <v>209.3</v>
      </c>
      <c r="L102" s="90" t="n">
        <f aca="false">L103+L104+L105</f>
        <v>7844.7</v>
      </c>
      <c r="M102" s="91" t="n">
        <f aca="false">K102+L102</f>
        <v>8054</v>
      </c>
      <c r="N102" s="89" t="n">
        <f aca="false">B102+E102+H102+K102</f>
        <v>752.3</v>
      </c>
      <c r="O102" s="90" t="n">
        <f aca="false">C102+F102+I102+L102</f>
        <v>31698.6</v>
      </c>
      <c r="P102" s="91" t="n">
        <f aca="false">D102+G102+J102+M102</f>
        <v>32450.9</v>
      </c>
    </row>
    <row r="103" customFormat="false" ht="15.75" hidden="false" customHeight="true" outlineLevel="0" collapsed="false">
      <c r="A103" s="16" t="s">
        <v>69</v>
      </c>
      <c r="B103" s="95"/>
      <c r="C103" s="96" t="n">
        <v>2160.9</v>
      </c>
      <c r="D103" s="97" t="n">
        <f aca="false">B103+C103</f>
        <v>2160.9</v>
      </c>
      <c r="E103" s="95"/>
      <c r="F103" s="96" t="n">
        <v>2300</v>
      </c>
      <c r="G103" s="97" t="n">
        <f aca="false">E103+F103</f>
        <v>2300</v>
      </c>
      <c r="H103" s="95"/>
      <c r="I103" s="96" t="n">
        <v>2331</v>
      </c>
      <c r="J103" s="97" t="n">
        <f aca="false">H103+I103</f>
        <v>2331</v>
      </c>
      <c r="K103" s="95"/>
      <c r="L103" s="96" t="n">
        <v>2360</v>
      </c>
      <c r="M103" s="97" t="n">
        <f aca="false">K103+L103</f>
        <v>2360</v>
      </c>
      <c r="N103" s="95" t="n">
        <f aca="false">B103+E103+H103+K103</f>
        <v>0</v>
      </c>
      <c r="O103" s="96" t="n">
        <f aca="false">C103+F103+I103+L103</f>
        <v>9151.9</v>
      </c>
      <c r="P103" s="97" t="n">
        <f aca="false">D103+G103+J103+M103</f>
        <v>9151.9</v>
      </c>
    </row>
    <row r="104" customFormat="false" ht="15.75" hidden="false" customHeight="true" outlineLevel="0" collapsed="false">
      <c r="A104" s="25" t="s">
        <v>70</v>
      </c>
      <c r="B104" s="110" t="n">
        <v>155.4</v>
      </c>
      <c r="C104" s="111" t="n">
        <v>2453.5</v>
      </c>
      <c r="D104" s="112" t="n">
        <f aca="false">B104+C104</f>
        <v>2608.9</v>
      </c>
      <c r="E104" s="110" t="n">
        <v>178.7</v>
      </c>
      <c r="F104" s="111" t="n">
        <v>2548</v>
      </c>
      <c r="G104" s="112" t="n">
        <f aca="false">E104+F104</f>
        <v>2726.7</v>
      </c>
      <c r="H104" s="110" t="n">
        <v>186</v>
      </c>
      <c r="I104" s="111" t="n">
        <v>2414</v>
      </c>
      <c r="J104" s="112" t="n">
        <f aca="false">H104+I104</f>
        <v>2600</v>
      </c>
      <c r="K104" s="110" t="n">
        <v>201</v>
      </c>
      <c r="L104" s="111" t="n">
        <v>2450</v>
      </c>
      <c r="M104" s="112" t="n">
        <f aca="false">K104+L104</f>
        <v>2651</v>
      </c>
      <c r="N104" s="110" t="n">
        <f aca="false">B104+E104+H104+K104</f>
        <v>721.1</v>
      </c>
      <c r="O104" s="111" t="n">
        <f aca="false">C104+F104+I104+L104</f>
        <v>9865.5</v>
      </c>
      <c r="P104" s="112" t="n">
        <f aca="false">D104+G104+J104+M104</f>
        <v>10586.6</v>
      </c>
    </row>
    <row r="105" customFormat="false" ht="15.75" hidden="false" customHeight="true" outlineLevel="0" collapsed="false">
      <c r="A105" s="53" t="s">
        <v>71</v>
      </c>
      <c r="B105" s="110" t="n">
        <v>7.7</v>
      </c>
      <c r="C105" s="111" t="n">
        <v>3286.8</v>
      </c>
      <c r="D105" s="207" t="n">
        <f aca="false">B105+C105</f>
        <v>3294.5</v>
      </c>
      <c r="E105" s="110" t="n">
        <v>8</v>
      </c>
      <c r="F105" s="111" t="n">
        <v>3341.7</v>
      </c>
      <c r="G105" s="207" t="n">
        <f aca="false">E105+F105</f>
        <v>3349.7</v>
      </c>
      <c r="H105" s="110" t="n">
        <v>7.2</v>
      </c>
      <c r="I105" s="111" t="n">
        <v>3018</v>
      </c>
      <c r="J105" s="207" t="n">
        <f aca="false">H105+I105</f>
        <v>3025.2</v>
      </c>
      <c r="K105" s="110" t="n">
        <v>8.3</v>
      </c>
      <c r="L105" s="111" t="n">
        <v>3034.7</v>
      </c>
      <c r="M105" s="207" t="n">
        <f aca="false">K105+L105</f>
        <v>3043</v>
      </c>
      <c r="N105" s="110" t="n">
        <f aca="false">B105+E105+H105+K105</f>
        <v>31.2</v>
      </c>
      <c r="O105" s="111" t="n">
        <f aca="false">C105+F105+I105+L105</f>
        <v>12681.2</v>
      </c>
      <c r="P105" s="207" t="n">
        <f aca="false">D105+G105+J105+M105</f>
        <v>12712.4</v>
      </c>
    </row>
    <row r="106" s="33" customFormat="true" ht="15.75" hidden="false" customHeight="true" outlineLevel="0" collapsed="false">
      <c r="A106" s="7" t="s">
        <v>75</v>
      </c>
      <c r="B106" s="127" t="n">
        <f aca="false">B77+B78+B82+B85+B86+B87+B88+B89+B90+B91+B92+B93+B94+B95+B96+B97+B98+B101+B102</f>
        <v>75372.6</v>
      </c>
      <c r="C106" s="128" t="n">
        <f aca="false">C77+C78+C82+C85+C86+C87+C88+C89+C90+C91+C92+C93+C94+C95+C96+C97+C98+C101+C102</f>
        <v>125238.7</v>
      </c>
      <c r="D106" s="129" t="n">
        <f aca="false">D77+D78+D82+D85+D86+D87+D88+D89+D90+D91+D92+D93+D94+D95+D96+D97+D98+D101+D102</f>
        <v>200611.3</v>
      </c>
      <c r="E106" s="127" t="n">
        <f aca="false">E77+E78+E82+E85+E86+E87+E88+E89+E90+E91+E92+E93+E94+E95+E96+E97+E98+E101+E102</f>
        <v>73565.2</v>
      </c>
      <c r="F106" s="128" t="n">
        <f aca="false">F77+F78+F82+F85+F86+F87+F88+F89+F90+F91+F92+F93+F94+F95+F96+F97+F98+F101+F102</f>
        <v>122610.5</v>
      </c>
      <c r="G106" s="129" t="n">
        <f aca="false">G77+G78+G82+G85+G86+G87+G88+G89+G90+G91+G92+G93+G94+G95+G96+G97+G98+G101+G102</f>
        <v>196175.7</v>
      </c>
      <c r="H106" s="127" t="n">
        <f aca="false">H77+H78+H82+H85+H86+H87+H88+H89+H90+H91+H92+H93+H94+H95+H96+H97+H98+H101+H102</f>
        <v>74005.7</v>
      </c>
      <c r="I106" s="128" t="n">
        <f aca="false">I77+I78+I82+I85+I86+I87+I88+I89+I90+I91+I92+I93+I94+I95+I96+I97+I98+I101+I102</f>
        <v>121923.2</v>
      </c>
      <c r="J106" s="129" t="n">
        <f aca="false">J77+J78+J82+J85+J86+J87+J88+J89+J90+J91+J92+J93+J94+J95+J96+J97+J98+J101+J102</f>
        <v>195928.9</v>
      </c>
      <c r="K106" s="127" t="n">
        <f aca="false">K77+K78+K82+K85+K86+K87+K88+K89+K90+K91+K92+K93+K94+K95+K96+K97+K98+K101+K102</f>
        <v>78011.1</v>
      </c>
      <c r="L106" s="128" t="n">
        <f aca="false">L77+L78+L82+L85+L86+L87+L88+L89+L90+L91+L92+L93+L94+L95+L96+L97+L98+L101+L102</f>
        <v>126108.7</v>
      </c>
      <c r="M106" s="129" t="n">
        <f aca="false">M77+M78+M82+M85+M86+M87+M88+M89+M90+M91+M92+M93+M94+M95+M96+M97+M98+M101+M102</f>
        <v>204119.8</v>
      </c>
      <c r="N106" s="127" t="n">
        <f aca="false">N77+N78+N82+N85+N86+N87+N88+N89+N90+N91+N92+N93+N94+N95+N96+N97+N98+N101+N102</f>
        <v>300954.6</v>
      </c>
      <c r="O106" s="128" t="n">
        <f aca="false">O77+O78+O82+O85+O86+O87+O88+O89+O90+O91+O92+O93+O94+O95+O96+O97+O98+O101+O102</f>
        <v>495881.1</v>
      </c>
      <c r="P106" s="129" t="n">
        <f aca="false">P77+P78+P82+P85+P86+P87+P88+P89+P90+P91+P92+P93+P94+P95+P96+P97+P98+P101+P102</f>
        <v>796835.7</v>
      </c>
    </row>
    <row r="107" customFormat="false" ht="14.25" hidden="false" customHeight="true" outlineLevel="0" collapsed="false">
      <c r="A107" s="59" t="s">
        <v>76</v>
      </c>
      <c r="B107" s="59"/>
      <c r="C107" s="59"/>
      <c r="D107" s="59"/>
      <c r="E107" s="59"/>
      <c r="F107" s="59"/>
      <c r="G107" s="59"/>
      <c r="H107" s="59"/>
      <c r="I107" s="59"/>
      <c r="J107" s="59"/>
      <c r="K107" s="59"/>
      <c r="L107" s="59"/>
      <c r="M107" s="59"/>
      <c r="N107" s="59"/>
      <c r="O107" s="59"/>
      <c r="P107" s="59"/>
    </row>
    <row r="108" customFormat="false" ht="15" hidden="false" customHeight="true" outlineLevel="0" collapsed="false">
      <c r="A108" s="45" t="s">
        <v>105</v>
      </c>
      <c r="B108" s="45"/>
      <c r="C108" s="45"/>
      <c r="D108" s="45"/>
      <c r="E108" s="45"/>
      <c r="F108" s="45"/>
      <c r="G108" s="45"/>
      <c r="H108" s="45"/>
      <c r="I108" s="45"/>
      <c r="J108" s="45"/>
      <c r="K108" s="45"/>
      <c r="L108" s="45"/>
      <c r="M108" s="45"/>
      <c r="N108" s="45"/>
      <c r="O108" s="45"/>
      <c r="P108" s="45"/>
    </row>
    <row r="109" customFormat="false" ht="13.5" hidden="false" customHeight="false" outlineLevel="0" collapsed="false">
      <c r="A109" s="61"/>
      <c r="B109" s="62"/>
      <c r="C109" s="62"/>
      <c r="D109" s="63"/>
      <c r="E109" s="63"/>
      <c r="F109" s="63"/>
      <c r="G109" s="63"/>
      <c r="H109" s="63"/>
      <c r="I109" s="63"/>
      <c r="J109" s="63"/>
      <c r="K109" s="63"/>
      <c r="L109" s="49"/>
      <c r="M109" s="49"/>
      <c r="N109" s="63"/>
      <c r="O109" s="64" t="s">
        <v>48</v>
      </c>
      <c r="P109" s="64"/>
    </row>
    <row r="110" customFormat="false" ht="13.5" hidden="false" customHeight="true" outlineLevel="0" collapsed="false">
      <c r="A110" s="7" t="s">
        <v>3</v>
      </c>
      <c r="B110" s="8" t="s">
        <v>49</v>
      </c>
      <c r="C110" s="8"/>
      <c r="D110" s="8"/>
      <c r="E110" s="8" t="s">
        <v>50</v>
      </c>
      <c r="F110" s="8"/>
      <c r="G110" s="8"/>
      <c r="H110" s="8" t="s">
        <v>51</v>
      </c>
      <c r="I110" s="8"/>
      <c r="J110" s="8"/>
      <c r="K110" s="8" t="s">
        <v>52</v>
      </c>
      <c r="L110" s="8"/>
      <c r="M110" s="8"/>
      <c r="N110" s="8" t="s">
        <v>77</v>
      </c>
      <c r="O110" s="8"/>
      <c r="P110" s="8"/>
    </row>
    <row r="111" customFormat="false" ht="13.5" hidden="false" customHeight="false" outlineLevel="0" collapsed="false">
      <c r="A111" s="7"/>
      <c r="B111" s="9" t="s">
        <v>9</v>
      </c>
      <c r="C111" s="10" t="s">
        <v>10</v>
      </c>
      <c r="D111" s="11" t="s">
        <v>11</v>
      </c>
      <c r="E111" s="9" t="s">
        <v>9</v>
      </c>
      <c r="F111" s="10" t="s">
        <v>10</v>
      </c>
      <c r="G111" s="11" t="s">
        <v>11</v>
      </c>
      <c r="H111" s="9" t="s">
        <v>9</v>
      </c>
      <c r="I111" s="10" t="s">
        <v>10</v>
      </c>
      <c r="J111" s="11" t="s">
        <v>11</v>
      </c>
      <c r="K111" s="9" t="s">
        <v>9</v>
      </c>
      <c r="L111" s="10" t="s">
        <v>10</v>
      </c>
      <c r="M111" s="11" t="s">
        <v>11</v>
      </c>
      <c r="N111" s="9" t="s">
        <v>9</v>
      </c>
      <c r="O111" s="10" t="s">
        <v>10</v>
      </c>
      <c r="P111" s="11" t="s">
        <v>11</v>
      </c>
    </row>
    <row r="112" customFormat="false" ht="15.75" hidden="false" customHeight="true" outlineLevel="0" collapsed="false">
      <c r="A112" s="12" t="s">
        <v>12</v>
      </c>
      <c r="B112" s="83" t="n">
        <v>4.1</v>
      </c>
      <c r="C112" s="84" t="n">
        <v>33410</v>
      </c>
      <c r="D112" s="85" t="n">
        <f aca="false">B112+C112</f>
        <v>33414.1</v>
      </c>
      <c r="E112" s="83" t="n">
        <v>4.8</v>
      </c>
      <c r="F112" s="84" t="n">
        <v>25635</v>
      </c>
      <c r="G112" s="85" t="n">
        <f aca="false">E112+F112</f>
        <v>25639.8</v>
      </c>
      <c r="H112" s="83" t="n">
        <v>4.3</v>
      </c>
      <c r="I112" s="84" t="n">
        <v>26527</v>
      </c>
      <c r="J112" s="85" t="n">
        <f aca="false">H112+I112</f>
        <v>26531.3</v>
      </c>
      <c r="K112" s="83" t="n">
        <v>7.9</v>
      </c>
      <c r="L112" s="84" t="n">
        <v>24684</v>
      </c>
      <c r="M112" s="85" t="n">
        <f aca="false">K112+L112</f>
        <v>24691.9</v>
      </c>
      <c r="N112" s="83" t="n">
        <f aca="false">B112+E112+H112+K112</f>
        <v>21.1</v>
      </c>
      <c r="O112" s="84" t="n">
        <f aca="false">C112+F112+I112+L112</f>
        <v>110256</v>
      </c>
      <c r="P112" s="85" t="n">
        <f aca="false">D112+G112+J112+M112</f>
        <v>110277.1</v>
      </c>
    </row>
    <row r="113" customFormat="false" ht="15.75" hidden="false" customHeight="true" outlineLevel="0" collapsed="false">
      <c r="A113" s="51" t="s">
        <v>13</v>
      </c>
      <c r="B113" s="89" t="n">
        <f aca="false">B114+B115+B116</f>
        <v>23420</v>
      </c>
      <c r="C113" s="90" t="n">
        <f aca="false">C114+C115+C116</f>
        <v>5175</v>
      </c>
      <c r="D113" s="91" t="n">
        <f aca="false">B113+C113</f>
        <v>28595</v>
      </c>
      <c r="E113" s="89" t="n">
        <f aca="false">E114+E115+E116</f>
        <v>23223</v>
      </c>
      <c r="F113" s="90" t="n">
        <f aca="false">F114+F115+F116</f>
        <v>5133</v>
      </c>
      <c r="G113" s="91" t="n">
        <f aca="false">E113+F113</f>
        <v>28356</v>
      </c>
      <c r="H113" s="89" t="n">
        <f aca="false">H114+H115+H116</f>
        <v>22839</v>
      </c>
      <c r="I113" s="90" t="n">
        <f aca="false">I114+I115+I116</f>
        <v>5334</v>
      </c>
      <c r="J113" s="91" t="n">
        <f aca="false">H113+I113</f>
        <v>28173</v>
      </c>
      <c r="K113" s="89" t="n">
        <f aca="false">K114+K115+K116</f>
        <v>24161</v>
      </c>
      <c r="L113" s="90" t="n">
        <f aca="false">L114+L115+L116</f>
        <v>5428</v>
      </c>
      <c r="M113" s="91" t="n">
        <f aca="false">K113+L113</f>
        <v>29589</v>
      </c>
      <c r="N113" s="89" t="n">
        <f aca="false">B113+E113+H113+K113</f>
        <v>93643</v>
      </c>
      <c r="O113" s="90" t="n">
        <f aca="false">C113+F113+I113+L113</f>
        <v>21070</v>
      </c>
      <c r="P113" s="91" t="n">
        <f aca="false">D113+G113+J113+M113</f>
        <v>114713</v>
      </c>
    </row>
    <row r="114" customFormat="false" ht="15.75" hidden="false" customHeight="true" outlineLevel="0" collapsed="false">
      <c r="A114" s="16" t="s">
        <v>14</v>
      </c>
      <c r="B114" s="95" t="n">
        <v>10025</v>
      </c>
      <c r="C114" s="96" t="n">
        <v>1799</v>
      </c>
      <c r="D114" s="97" t="n">
        <f aca="false">B114+C114</f>
        <v>11824</v>
      </c>
      <c r="E114" s="95" t="n">
        <v>10070</v>
      </c>
      <c r="F114" s="96" t="n">
        <v>1646</v>
      </c>
      <c r="G114" s="97" t="n">
        <f aca="false">E114+F114</f>
        <v>11716</v>
      </c>
      <c r="H114" s="95" t="n">
        <v>9855</v>
      </c>
      <c r="I114" s="96" t="n">
        <v>1777</v>
      </c>
      <c r="J114" s="97" t="n">
        <f aca="false">H114+I114</f>
        <v>11632</v>
      </c>
      <c r="K114" s="95" t="n">
        <v>10154</v>
      </c>
      <c r="L114" s="96" t="n">
        <v>1729</v>
      </c>
      <c r="M114" s="97" t="n">
        <f aca="false">K114+L114</f>
        <v>11883</v>
      </c>
      <c r="N114" s="95" t="n">
        <f aca="false">B114+E114+H114+K114</f>
        <v>40104</v>
      </c>
      <c r="O114" s="96" t="n">
        <f aca="false">C114+F114+I114+L114</f>
        <v>6951</v>
      </c>
      <c r="P114" s="97" t="n">
        <f aca="false">D114+G114+J114+M114</f>
        <v>47055</v>
      </c>
    </row>
    <row r="115" customFormat="false" ht="15.75" hidden="false" customHeight="true" outlineLevel="0" collapsed="false">
      <c r="A115" s="16" t="s">
        <v>54</v>
      </c>
      <c r="B115" s="95" t="n">
        <v>13303</v>
      </c>
      <c r="C115" s="96" t="n">
        <v>2677</v>
      </c>
      <c r="D115" s="97" t="n">
        <f aca="false">B115+C115</f>
        <v>15980</v>
      </c>
      <c r="E115" s="95" t="n">
        <v>13058</v>
      </c>
      <c r="F115" s="96" t="n">
        <v>2732</v>
      </c>
      <c r="G115" s="97" t="n">
        <f aca="false">E115+F115</f>
        <v>15790</v>
      </c>
      <c r="H115" s="95" t="n">
        <v>12876</v>
      </c>
      <c r="I115" s="96" t="n">
        <v>2772</v>
      </c>
      <c r="J115" s="97" t="n">
        <f aca="false">H115+I115</f>
        <v>15648</v>
      </c>
      <c r="K115" s="95" t="n">
        <v>13902</v>
      </c>
      <c r="L115" s="96" t="n">
        <v>2901</v>
      </c>
      <c r="M115" s="97" t="n">
        <f aca="false">K115+L115</f>
        <v>16803</v>
      </c>
      <c r="N115" s="95" t="n">
        <f aca="false">B115+E115+H115+K115</f>
        <v>53139</v>
      </c>
      <c r="O115" s="96" t="n">
        <f aca="false">C115+F115+I115+L115</f>
        <v>11082</v>
      </c>
      <c r="P115" s="97" t="n">
        <f aca="false">D115+G115+J115+M115</f>
        <v>64221</v>
      </c>
    </row>
    <row r="116" customFormat="false" ht="15.75" hidden="false" customHeight="true" outlineLevel="0" collapsed="false">
      <c r="A116" s="16" t="s">
        <v>16</v>
      </c>
      <c r="B116" s="95" t="n">
        <v>92</v>
      </c>
      <c r="C116" s="96" t="n">
        <v>699</v>
      </c>
      <c r="D116" s="97" t="n">
        <f aca="false">B116+C116</f>
        <v>791</v>
      </c>
      <c r="E116" s="95" t="n">
        <v>95</v>
      </c>
      <c r="F116" s="96" t="n">
        <v>755</v>
      </c>
      <c r="G116" s="97" t="n">
        <f aca="false">E116+F116</f>
        <v>850</v>
      </c>
      <c r="H116" s="95" t="n">
        <v>108</v>
      </c>
      <c r="I116" s="96" t="n">
        <v>785</v>
      </c>
      <c r="J116" s="97" t="n">
        <f aca="false">H116+I116</f>
        <v>893</v>
      </c>
      <c r="K116" s="95" t="n">
        <v>105</v>
      </c>
      <c r="L116" s="96" t="n">
        <v>798</v>
      </c>
      <c r="M116" s="97" t="n">
        <f aca="false">K116+L116</f>
        <v>903</v>
      </c>
      <c r="N116" s="95" t="n">
        <f aca="false">B116+E116+H116+K116</f>
        <v>400</v>
      </c>
      <c r="O116" s="96" t="n">
        <f aca="false">C116+F116+I116+L116</f>
        <v>3037</v>
      </c>
      <c r="P116" s="97" t="n">
        <f aca="false">D116+G116+J116+M116</f>
        <v>3437</v>
      </c>
    </row>
    <row r="117" customFormat="false" ht="15.75" hidden="false" customHeight="true" outlineLevel="0" collapsed="false">
      <c r="A117" s="51" t="s">
        <v>17</v>
      </c>
      <c r="B117" s="89" t="n">
        <f aca="false">B118+B119</f>
        <v>5224</v>
      </c>
      <c r="C117" s="90" t="n">
        <f aca="false">C118+C119</f>
        <v>26874</v>
      </c>
      <c r="D117" s="91" t="n">
        <f aca="false">B117+C117</f>
        <v>32098</v>
      </c>
      <c r="E117" s="89" t="n">
        <f aca="false">E118+E119</f>
        <v>5149</v>
      </c>
      <c r="F117" s="90" t="n">
        <f aca="false">F118+F119</f>
        <v>27185</v>
      </c>
      <c r="G117" s="91" t="n">
        <f aca="false">E117+F117</f>
        <v>32334</v>
      </c>
      <c r="H117" s="89" t="n">
        <f aca="false">H118+H119</f>
        <v>5422</v>
      </c>
      <c r="I117" s="90" t="n">
        <f aca="false">I118+I119</f>
        <v>27943</v>
      </c>
      <c r="J117" s="91" t="n">
        <f aca="false">H117+I117</f>
        <v>33365</v>
      </c>
      <c r="K117" s="89" t="n">
        <f aca="false">K118+K119</f>
        <v>5322</v>
      </c>
      <c r="L117" s="90" t="n">
        <f aca="false">L118+L119</f>
        <v>31645</v>
      </c>
      <c r="M117" s="91" t="n">
        <f aca="false">K117+L117</f>
        <v>36967</v>
      </c>
      <c r="N117" s="89" t="n">
        <f aca="false">B117+E117+H117+K117</f>
        <v>21117</v>
      </c>
      <c r="O117" s="90" t="n">
        <f aca="false">C117+F117+I117+L117</f>
        <v>113647</v>
      </c>
      <c r="P117" s="91" t="n">
        <f aca="false">D117+G117+J117+M117</f>
        <v>134764</v>
      </c>
    </row>
    <row r="118" customFormat="false" ht="15.75" hidden="false" customHeight="true" outlineLevel="0" collapsed="false">
      <c r="A118" s="16" t="s">
        <v>18</v>
      </c>
      <c r="B118" s="95" t="n">
        <v>919</v>
      </c>
      <c r="C118" s="96" t="n">
        <v>690</v>
      </c>
      <c r="D118" s="97" t="n">
        <f aca="false">B118+C118</f>
        <v>1609</v>
      </c>
      <c r="E118" s="95" t="n">
        <v>875</v>
      </c>
      <c r="F118" s="96" t="n">
        <v>710</v>
      </c>
      <c r="G118" s="97" t="n">
        <f aca="false">E118+F118</f>
        <v>1585</v>
      </c>
      <c r="H118" s="95" t="n">
        <v>833</v>
      </c>
      <c r="I118" s="96" t="n">
        <v>670</v>
      </c>
      <c r="J118" s="97" t="n">
        <f aca="false">H118+I118</f>
        <v>1503</v>
      </c>
      <c r="K118" s="95" t="n">
        <v>741</v>
      </c>
      <c r="L118" s="96" t="n">
        <v>661</v>
      </c>
      <c r="M118" s="97" t="n">
        <f aca="false">K118+L118</f>
        <v>1402</v>
      </c>
      <c r="N118" s="95" t="n">
        <f aca="false">B118+E118+H118+K118</f>
        <v>3368</v>
      </c>
      <c r="O118" s="96" t="n">
        <f aca="false">C118+F118+I118+L118</f>
        <v>2731</v>
      </c>
      <c r="P118" s="97" t="n">
        <f aca="false">D118+G118+J118+M118</f>
        <v>6099</v>
      </c>
    </row>
    <row r="119" customFormat="false" ht="15.75" hidden="false" customHeight="true" outlineLevel="0" collapsed="false">
      <c r="A119" s="16" t="s">
        <v>19</v>
      </c>
      <c r="B119" s="95" t="n">
        <v>4305</v>
      </c>
      <c r="C119" s="96" t="n">
        <v>26184</v>
      </c>
      <c r="D119" s="97" t="n">
        <f aca="false">B119+C119</f>
        <v>30489</v>
      </c>
      <c r="E119" s="95" t="n">
        <v>4274</v>
      </c>
      <c r="F119" s="96" t="n">
        <v>26475</v>
      </c>
      <c r="G119" s="97" t="n">
        <f aca="false">E119+F119</f>
        <v>30749</v>
      </c>
      <c r="H119" s="95" t="n">
        <v>4589</v>
      </c>
      <c r="I119" s="96" t="n">
        <v>27273</v>
      </c>
      <c r="J119" s="97" t="n">
        <f aca="false">H119+I119</f>
        <v>31862</v>
      </c>
      <c r="K119" s="95" t="n">
        <v>4581</v>
      </c>
      <c r="L119" s="96" t="n">
        <v>30984</v>
      </c>
      <c r="M119" s="97" t="n">
        <f aca="false">K119+L119</f>
        <v>35565</v>
      </c>
      <c r="N119" s="95" t="n">
        <f aca="false">B119+E119+H119+K119</f>
        <v>17749</v>
      </c>
      <c r="O119" s="96" t="n">
        <f aca="false">C119+F119+I119+L119</f>
        <v>110916</v>
      </c>
      <c r="P119" s="97" t="n">
        <f aca="false">D119+G119+J119+M119</f>
        <v>128665</v>
      </c>
    </row>
    <row r="120" customFormat="false" ht="15.75" hidden="false" customHeight="true" outlineLevel="0" collapsed="false">
      <c r="A120" s="16" t="s">
        <v>20</v>
      </c>
      <c r="B120" s="95" t="n">
        <v>2583</v>
      </c>
      <c r="C120" s="96" t="n">
        <v>399</v>
      </c>
      <c r="D120" s="97" t="n">
        <f aca="false">B120+C120</f>
        <v>2982</v>
      </c>
      <c r="E120" s="95" t="n">
        <v>2497</v>
      </c>
      <c r="F120" s="96" t="n">
        <v>395</v>
      </c>
      <c r="G120" s="97" t="n">
        <f aca="false">E120+F120</f>
        <v>2892</v>
      </c>
      <c r="H120" s="95" t="n">
        <v>2499</v>
      </c>
      <c r="I120" s="96" t="n">
        <v>370</v>
      </c>
      <c r="J120" s="97" t="n">
        <f aca="false">H120+I120</f>
        <v>2869</v>
      </c>
      <c r="K120" s="95" t="n">
        <v>2823</v>
      </c>
      <c r="L120" s="96" t="n">
        <v>344</v>
      </c>
      <c r="M120" s="97" t="n">
        <f aca="false">K120+L120</f>
        <v>3167</v>
      </c>
      <c r="N120" s="95" t="n">
        <f aca="false">B120+E120+H120+K120</f>
        <v>10402</v>
      </c>
      <c r="O120" s="96" t="n">
        <f aca="false">C120+F120+I120+L120</f>
        <v>1508</v>
      </c>
      <c r="P120" s="97" t="n">
        <f aca="false">D120+G120+J120+M120</f>
        <v>11910</v>
      </c>
    </row>
    <row r="121" customFormat="false" ht="15.75" hidden="false" customHeight="true" outlineLevel="0" collapsed="false">
      <c r="A121" s="16" t="s">
        <v>55</v>
      </c>
      <c r="B121" s="95" t="n">
        <v>664</v>
      </c>
      <c r="C121" s="96"/>
      <c r="D121" s="97" t="n">
        <f aca="false">B121+C121</f>
        <v>664</v>
      </c>
      <c r="E121" s="95" t="n">
        <v>755</v>
      </c>
      <c r="F121" s="96"/>
      <c r="G121" s="97" t="n">
        <f aca="false">E121+F121</f>
        <v>755</v>
      </c>
      <c r="H121" s="95" t="n">
        <v>765</v>
      </c>
      <c r="I121" s="96"/>
      <c r="J121" s="97" t="n">
        <f aca="false">H121+I121</f>
        <v>765</v>
      </c>
      <c r="K121" s="95" t="n">
        <v>743</v>
      </c>
      <c r="L121" s="96"/>
      <c r="M121" s="97" t="n">
        <f aca="false">K121+L121</f>
        <v>743</v>
      </c>
      <c r="N121" s="95" t="n">
        <f aca="false">B121+E121+H121+K121</f>
        <v>2927</v>
      </c>
      <c r="O121" s="96" t="n">
        <f aca="false">C121+F121+I121+L121</f>
        <v>0</v>
      </c>
      <c r="P121" s="97" t="n">
        <f aca="false">D121+G121+J121+M121</f>
        <v>2927</v>
      </c>
    </row>
    <row r="122" customFormat="false" ht="15.75" hidden="false" customHeight="true" outlineLevel="0" collapsed="false">
      <c r="A122" s="16" t="s">
        <v>56</v>
      </c>
      <c r="B122" s="95" t="n">
        <v>167.2</v>
      </c>
      <c r="C122" s="96"/>
      <c r="D122" s="97" t="n">
        <f aca="false">B122+C122</f>
        <v>167.2</v>
      </c>
      <c r="E122" s="95" t="n">
        <v>168</v>
      </c>
      <c r="F122" s="96" t="n">
        <v>0</v>
      </c>
      <c r="G122" s="97" t="n">
        <f aca="false">E122+F122</f>
        <v>168</v>
      </c>
      <c r="H122" s="95" t="n">
        <v>184</v>
      </c>
      <c r="I122" s="96"/>
      <c r="J122" s="97" t="n">
        <f aca="false">H122+I122</f>
        <v>184</v>
      </c>
      <c r="K122" s="95" t="n">
        <v>183</v>
      </c>
      <c r="L122" s="96"/>
      <c r="M122" s="97" t="n">
        <f aca="false">K122+L122</f>
        <v>183</v>
      </c>
      <c r="N122" s="95" t="n">
        <f aca="false">B122+E122+H122+K122</f>
        <v>702.2</v>
      </c>
      <c r="O122" s="96" t="n">
        <f aca="false">C122+F122+I122+L122</f>
        <v>0</v>
      </c>
      <c r="P122" s="97" t="n">
        <f aca="false">D122+G122+J122+M122</f>
        <v>702.2</v>
      </c>
    </row>
    <row r="123" customFormat="false" ht="15.75" hidden="false" customHeight="true" outlineLevel="0" collapsed="false">
      <c r="A123" s="16" t="s">
        <v>22</v>
      </c>
      <c r="B123" s="95" t="n">
        <v>1135</v>
      </c>
      <c r="C123" s="96" t="n">
        <v>8587</v>
      </c>
      <c r="D123" s="97" t="n">
        <f aca="false">B123+C123</f>
        <v>9722</v>
      </c>
      <c r="E123" s="95" t="n">
        <v>1067</v>
      </c>
      <c r="F123" s="96" t="n">
        <v>9999</v>
      </c>
      <c r="G123" s="97" t="n">
        <f aca="false">E123+F123</f>
        <v>11066</v>
      </c>
      <c r="H123" s="95" t="n">
        <v>1205</v>
      </c>
      <c r="I123" s="96" t="n">
        <v>9999</v>
      </c>
      <c r="J123" s="97" t="n">
        <f aca="false">H123+I123</f>
        <v>11204</v>
      </c>
      <c r="K123" s="95" t="n">
        <v>1370</v>
      </c>
      <c r="L123" s="96" t="n">
        <v>10645</v>
      </c>
      <c r="M123" s="97" t="n">
        <f aca="false">K123+L123</f>
        <v>12015</v>
      </c>
      <c r="N123" s="95" t="n">
        <f aca="false">B123+E123+H123+K123</f>
        <v>4777</v>
      </c>
      <c r="O123" s="96" t="n">
        <f aca="false">C123+F123+I123+L123</f>
        <v>39230</v>
      </c>
      <c r="P123" s="97" t="n">
        <f aca="false">D123+G123+J123+M123</f>
        <v>44007</v>
      </c>
    </row>
    <row r="124" customFormat="false" ht="15.75" hidden="false" customHeight="true" outlineLevel="0" collapsed="false">
      <c r="A124" s="16" t="s">
        <v>23</v>
      </c>
      <c r="B124" s="95" t="n">
        <v>2048</v>
      </c>
      <c r="C124" s="96" t="n">
        <v>7043</v>
      </c>
      <c r="D124" s="97" t="n">
        <f aca="false">B124+C124</f>
        <v>9091</v>
      </c>
      <c r="E124" s="95" t="n">
        <v>1820</v>
      </c>
      <c r="F124" s="96" t="n">
        <v>7123</v>
      </c>
      <c r="G124" s="97" t="n">
        <f aca="false">E124+F124</f>
        <v>8943</v>
      </c>
      <c r="H124" s="95" t="n">
        <v>1876</v>
      </c>
      <c r="I124" s="96" t="n">
        <v>6017</v>
      </c>
      <c r="J124" s="97" t="n">
        <f aca="false">H124+I124</f>
        <v>7893</v>
      </c>
      <c r="K124" s="95" t="n">
        <v>3411</v>
      </c>
      <c r="L124" s="96" t="n">
        <v>6975</v>
      </c>
      <c r="M124" s="97" t="n">
        <f aca="false">K124+L124</f>
        <v>10386</v>
      </c>
      <c r="N124" s="95" t="n">
        <f aca="false">B124+E124+H124+K124</f>
        <v>9155</v>
      </c>
      <c r="O124" s="96" t="n">
        <f aca="false">C124+F124+I124+L124</f>
        <v>27158</v>
      </c>
      <c r="P124" s="97" t="n">
        <f aca="false">D124+G124+J124+M124</f>
        <v>36313</v>
      </c>
    </row>
    <row r="125" customFormat="false" ht="15.75" hidden="false" customHeight="true" outlineLevel="0" collapsed="false">
      <c r="A125" s="16" t="s">
        <v>24</v>
      </c>
      <c r="B125" s="95" t="n">
        <v>2520</v>
      </c>
      <c r="C125" s="96" t="n">
        <v>4999</v>
      </c>
      <c r="D125" s="97" t="n">
        <f aca="false">B125+C125</f>
        <v>7519</v>
      </c>
      <c r="E125" s="95" t="n">
        <v>2825</v>
      </c>
      <c r="F125" s="96" t="n">
        <v>5910</v>
      </c>
      <c r="G125" s="97" t="n">
        <f aca="false">E125+F125</f>
        <v>8735</v>
      </c>
      <c r="H125" s="95" t="n">
        <v>2384</v>
      </c>
      <c r="I125" s="96" t="n">
        <v>5632</v>
      </c>
      <c r="J125" s="97" t="n">
        <f aca="false">H125+I125</f>
        <v>8016</v>
      </c>
      <c r="K125" s="95" t="n">
        <v>2401</v>
      </c>
      <c r="L125" s="96" t="n">
        <v>7623</v>
      </c>
      <c r="M125" s="97" t="n">
        <f aca="false">K125+L125</f>
        <v>10024</v>
      </c>
      <c r="N125" s="95" t="n">
        <f aca="false">B125+E125+H125+K125</f>
        <v>10130</v>
      </c>
      <c r="O125" s="96" t="n">
        <f aca="false">C125+F125+I125+L125</f>
        <v>24164</v>
      </c>
      <c r="P125" s="97" t="n">
        <f aca="false">D125+G125+J125+M125</f>
        <v>34294</v>
      </c>
    </row>
    <row r="126" customFormat="false" ht="15.75" hidden="false" customHeight="true" outlineLevel="0" collapsed="false">
      <c r="A126" s="16" t="s">
        <v>57</v>
      </c>
      <c r="B126" s="95" t="n">
        <v>155.4</v>
      </c>
      <c r="C126" s="96" t="n">
        <v>296.4</v>
      </c>
      <c r="D126" s="97" t="n">
        <f aca="false">B126+C126</f>
        <v>451.8</v>
      </c>
      <c r="E126" s="95" t="n">
        <v>154</v>
      </c>
      <c r="F126" s="96" t="n">
        <v>295</v>
      </c>
      <c r="G126" s="97" t="n">
        <f aca="false">E126+F126</f>
        <v>449</v>
      </c>
      <c r="H126" s="95" t="n">
        <v>163</v>
      </c>
      <c r="I126" s="96" t="n">
        <v>286</v>
      </c>
      <c r="J126" s="97" t="n">
        <f aca="false">H126+I126</f>
        <v>449</v>
      </c>
      <c r="K126" s="95" t="n">
        <v>163</v>
      </c>
      <c r="L126" s="96" t="n">
        <v>288</v>
      </c>
      <c r="M126" s="97" t="n">
        <f aca="false">K126+L126</f>
        <v>451</v>
      </c>
      <c r="N126" s="95" t="n">
        <f aca="false">B126+E126+H126+K126</f>
        <v>635.4</v>
      </c>
      <c r="O126" s="96" t="n">
        <f aca="false">C126+F126+I126+L126</f>
        <v>1165.4</v>
      </c>
      <c r="P126" s="97" t="n">
        <f aca="false">D126+G126+J126+M126</f>
        <v>1800.8</v>
      </c>
    </row>
    <row r="127" customFormat="false" ht="15.75" hidden="false" customHeight="true" outlineLevel="0" collapsed="false">
      <c r="A127" s="16" t="s">
        <v>25</v>
      </c>
      <c r="B127" s="95" t="n">
        <v>6479.4</v>
      </c>
      <c r="C127" s="96"/>
      <c r="D127" s="97" t="n">
        <f aca="false">B127+C127</f>
        <v>6479.4</v>
      </c>
      <c r="E127" s="95" t="n">
        <v>6379.5</v>
      </c>
      <c r="F127" s="96"/>
      <c r="G127" s="97" t="n">
        <f aca="false">E127+F127</f>
        <v>6379.5</v>
      </c>
      <c r="H127" s="95" t="n">
        <v>6081.6</v>
      </c>
      <c r="I127" s="96"/>
      <c r="J127" s="97" t="n">
        <f aca="false">H127+I127</f>
        <v>6081.6</v>
      </c>
      <c r="K127" s="95" t="n">
        <v>6388</v>
      </c>
      <c r="L127" s="96"/>
      <c r="M127" s="97" t="n">
        <f aca="false">K127+L127</f>
        <v>6388</v>
      </c>
      <c r="N127" s="95" t="n">
        <f aca="false">B127+E127+H127+K127</f>
        <v>25328.5</v>
      </c>
      <c r="O127" s="96" t="n">
        <f aca="false">C127+F127+I127+L127</f>
        <v>0</v>
      </c>
      <c r="P127" s="97" t="n">
        <f aca="false">D127+G127+J127+M127</f>
        <v>25328.5</v>
      </c>
    </row>
    <row r="128" customFormat="false" ht="15.75" hidden="false" customHeight="true" outlineLevel="0" collapsed="false">
      <c r="A128" s="16" t="s">
        <v>26</v>
      </c>
      <c r="B128" s="95" t="n">
        <v>801</v>
      </c>
      <c r="C128" s="96" t="n">
        <v>19601</v>
      </c>
      <c r="D128" s="97" t="n">
        <f aca="false">B128+C128</f>
        <v>20402</v>
      </c>
      <c r="E128" s="95" t="n">
        <v>756</v>
      </c>
      <c r="F128" s="96" t="n">
        <v>22765</v>
      </c>
      <c r="G128" s="97" t="n">
        <f aca="false">E128+F128</f>
        <v>23521</v>
      </c>
      <c r="H128" s="95" t="n">
        <v>825</v>
      </c>
      <c r="I128" s="96" t="n">
        <v>22333</v>
      </c>
      <c r="J128" s="97" t="n">
        <f aca="false">H128+I128</f>
        <v>23158</v>
      </c>
      <c r="K128" s="95" t="n">
        <v>798</v>
      </c>
      <c r="L128" s="96" t="n">
        <v>21567</v>
      </c>
      <c r="M128" s="97" t="n">
        <f aca="false">K128+L128</f>
        <v>22365</v>
      </c>
      <c r="N128" s="95" t="n">
        <f aca="false">B128+E128+H128+K128</f>
        <v>3180</v>
      </c>
      <c r="O128" s="96" t="n">
        <f aca="false">C128+F128+I128+L128</f>
        <v>86266</v>
      </c>
      <c r="P128" s="97" t="n">
        <f aca="false">D128+G128+J128+M128</f>
        <v>89446</v>
      </c>
    </row>
    <row r="129" customFormat="false" ht="15.75" hidden="false" customHeight="true" outlineLevel="0" collapsed="false">
      <c r="A129" s="16" t="s">
        <v>27</v>
      </c>
      <c r="B129" s="95" t="n">
        <v>5251</v>
      </c>
      <c r="C129" s="96" t="n">
        <v>2912</v>
      </c>
      <c r="D129" s="97" t="n">
        <f aca="false">B129+C129</f>
        <v>8163</v>
      </c>
      <c r="E129" s="95" t="n">
        <v>5300</v>
      </c>
      <c r="F129" s="96" t="n">
        <v>3023</v>
      </c>
      <c r="G129" s="97" t="n">
        <f aca="false">E129+F129</f>
        <v>8323</v>
      </c>
      <c r="H129" s="95" t="n">
        <v>5551</v>
      </c>
      <c r="I129" s="96" t="n">
        <v>3011</v>
      </c>
      <c r="J129" s="97" t="n">
        <f aca="false">H129+I129</f>
        <v>8562</v>
      </c>
      <c r="K129" s="95" t="n">
        <v>5215</v>
      </c>
      <c r="L129" s="96" t="n">
        <v>2367</v>
      </c>
      <c r="M129" s="97" t="n">
        <f aca="false">K129+L129</f>
        <v>7582</v>
      </c>
      <c r="N129" s="95" t="n">
        <f aca="false">B129+E129+H129+K129</f>
        <v>21317</v>
      </c>
      <c r="O129" s="96" t="n">
        <f aca="false">C129+F129+I129+L129</f>
        <v>11313</v>
      </c>
      <c r="P129" s="97" t="n">
        <f aca="false">D129+G129+J129+M129</f>
        <v>32630</v>
      </c>
    </row>
    <row r="130" customFormat="false" ht="15.75" hidden="false" customHeight="true" outlineLevel="0" collapsed="false">
      <c r="A130" s="16" t="s">
        <v>58</v>
      </c>
      <c r="B130" s="95" t="n">
        <v>501</v>
      </c>
      <c r="C130" s="96" t="n">
        <v>155</v>
      </c>
      <c r="D130" s="97" t="n">
        <f aca="false">B130+C130</f>
        <v>656</v>
      </c>
      <c r="E130" s="95" t="n">
        <v>527</v>
      </c>
      <c r="F130" s="96" t="n">
        <v>153</v>
      </c>
      <c r="G130" s="97" t="n">
        <f aca="false">E130+F130</f>
        <v>680</v>
      </c>
      <c r="H130" s="95" t="n">
        <v>543</v>
      </c>
      <c r="I130" s="96" t="n">
        <v>158</v>
      </c>
      <c r="J130" s="97" t="n">
        <f aca="false">H130+I130</f>
        <v>701</v>
      </c>
      <c r="K130" s="95" t="n">
        <v>589</v>
      </c>
      <c r="L130" s="96" t="n">
        <v>149</v>
      </c>
      <c r="M130" s="97" t="n">
        <f aca="false">K130+L130</f>
        <v>738</v>
      </c>
      <c r="N130" s="95" t="n">
        <f aca="false">B130+E130+H130+K130</f>
        <v>2160</v>
      </c>
      <c r="O130" s="96" t="n">
        <f aca="false">C130+F130+I130+L130</f>
        <v>615</v>
      </c>
      <c r="P130" s="97" t="n">
        <f aca="false">D130+G130+J130+M130</f>
        <v>2775</v>
      </c>
    </row>
    <row r="131" customFormat="false" ht="15.75" hidden="false" customHeight="true" outlineLevel="0" collapsed="false">
      <c r="A131" s="16" t="s">
        <v>59</v>
      </c>
      <c r="B131" s="95" t="n">
        <v>7300</v>
      </c>
      <c r="C131" s="96"/>
      <c r="D131" s="97" t="n">
        <f aca="false">B131+C131</f>
        <v>7300</v>
      </c>
      <c r="E131" s="95" t="n">
        <v>7011</v>
      </c>
      <c r="F131" s="96"/>
      <c r="G131" s="97" t="n">
        <f aca="false">E131+F131</f>
        <v>7011</v>
      </c>
      <c r="H131" s="95" t="n">
        <v>7349</v>
      </c>
      <c r="I131" s="96"/>
      <c r="J131" s="97" t="n">
        <f aca="false">H131+I131</f>
        <v>7349</v>
      </c>
      <c r="K131" s="95" t="n">
        <v>7356</v>
      </c>
      <c r="L131" s="96"/>
      <c r="M131" s="97" t="n">
        <f aca="false">K131+L131</f>
        <v>7356</v>
      </c>
      <c r="N131" s="95" t="n">
        <f aca="false">B131+E131+H131+K131</f>
        <v>29016</v>
      </c>
      <c r="O131" s="96" t="n">
        <f aca="false">C131+F131+I131+L131</f>
        <v>0</v>
      </c>
      <c r="P131" s="97" t="n">
        <f aca="false">D131+G131+J131+M131</f>
        <v>29016</v>
      </c>
    </row>
    <row r="132" customFormat="false" ht="15.75" hidden="false" customHeight="true" outlineLevel="0" collapsed="false">
      <c r="A132" s="16" t="s">
        <v>29</v>
      </c>
      <c r="B132" s="95" t="n">
        <v>80.8</v>
      </c>
      <c r="C132" s="96" t="n">
        <v>9741.3</v>
      </c>
      <c r="D132" s="97" t="n">
        <f aca="false">B132+C132</f>
        <v>9822.1</v>
      </c>
      <c r="E132" s="95" t="n">
        <v>80.2</v>
      </c>
      <c r="F132" s="96" t="n">
        <v>8290</v>
      </c>
      <c r="G132" s="97" t="n">
        <f aca="false">E132+F132</f>
        <v>8370.2</v>
      </c>
      <c r="H132" s="95" t="n">
        <v>78</v>
      </c>
      <c r="I132" s="96" t="n">
        <v>8987.5</v>
      </c>
      <c r="J132" s="97" t="n">
        <f aca="false">H132+I132</f>
        <v>9065.5</v>
      </c>
      <c r="K132" s="95" t="n">
        <v>81</v>
      </c>
      <c r="L132" s="96" t="n">
        <v>8310</v>
      </c>
      <c r="M132" s="97" t="n">
        <f aca="false">K132+L132</f>
        <v>8391</v>
      </c>
      <c r="N132" s="95" t="n">
        <f aca="false">B132+E132+H132+K132</f>
        <v>320</v>
      </c>
      <c r="O132" s="96" t="n">
        <f aca="false">C132+F132+I132+L132</f>
        <v>35328.8</v>
      </c>
      <c r="P132" s="97" t="n">
        <f aca="false">D132+G132+J132+M132</f>
        <v>35648.8</v>
      </c>
    </row>
    <row r="133" customFormat="false" ht="15.75" hidden="false" customHeight="true" outlineLevel="0" collapsed="false">
      <c r="A133" s="51" t="s">
        <v>30</v>
      </c>
      <c r="B133" s="89" t="n">
        <f aca="false">B134+B135</f>
        <v>139</v>
      </c>
      <c r="C133" s="90" t="n">
        <f aca="false">C134+C135</f>
        <v>5265</v>
      </c>
      <c r="D133" s="91" t="n">
        <f aca="false">B133+C133</f>
        <v>5404</v>
      </c>
      <c r="E133" s="89" t="n">
        <f aca="false">E134+E135</f>
        <v>150</v>
      </c>
      <c r="F133" s="90" t="n">
        <f aca="false">F134+F135</f>
        <v>5390</v>
      </c>
      <c r="G133" s="91" t="n">
        <f aca="false">E133+F133</f>
        <v>5540</v>
      </c>
      <c r="H133" s="89" t="n">
        <f aca="false">H134+H135</f>
        <v>143</v>
      </c>
      <c r="I133" s="90" t="n">
        <f aca="false">I134+I135</f>
        <v>5539</v>
      </c>
      <c r="J133" s="91" t="n">
        <f aca="false">H133+I133</f>
        <v>5682</v>
      </c>
      <c r="K133" s="89" t="n">
        <f aca="false">K134+K135</f>
        <v>543</v>
      </c>
      <c r="L133" s="90" t="n">
        <f aca="false">L134+L135</f>
        <v>6317</v>
      </c>
      <c r="M133" s="91" t="n">
        <f aca="false">K133+L133</f>
        <v>6860</v>
      </c>
      <c r="N133" s="89" t="n">
        <f aca="false">B133+E133+H133+K133</f>
        <v>975</v>
      </c>
      <c r="O133" s="90" t="n">
        <f aca="false">C133+F133+I133+L133</f>
        <v>22511</v>
      </c>
      <c r="P133" s="91" t="n">
        <f aca="false">D133+G133+J133+M133</f>
        <v>23486</v>
      </c>
    </row>
    <row r="134" customFormat="false" ht="15.75" hidden="false" customHeight="true" outlineLevel="0" collapsed="false">
      <c r="A134" s="16" t="s">
        <v>60</v>
      </c>
      <c r="B134" s="89" t="n">
        <v>90</v>
      </c>
      <c r="C134" s="90" t="n">
        <v>2766</v>
      </c>
      <c r="D134" s="91" t="n">
        <f aca="false">B134+C134</f>
        <v>2856</v>
      </c>
      <c r="E134" s="89" t="n">
        <v>98</v>
      </c>
      <c r="F134" s="90" t="n">
        <v>2825</v>
      </c>
      <c r="G134" s="91" t="n">
        <f aca="false">E134+F134</f>
        <v>2923</v>
      </c>
      <c r="H134" s="89" t="n">
        <v>91</v>
      </c>
      <c r="I134" s="90" t="n">
        <v>2933</v>
      </c>
      <c r="J134" s="91" t="n">
        <f aca="false">H134+I134</f>
        <v>3024</v>
      </c>
      <c r="K134" s="89" t="n">
        <v>116</v>
      </c>
      <c r="L134" s="90" t="n">
        <v>3215</v>
      </c>
      <c r="M134" s="91" t="n">
        <f aca="false">K134+L134</f>
        <v>3331</v>
      </c>
      <c r="N134" s="89" t="n">
        <f aca="false">B134+E134+H134+K134</f>
        <v>395</v>
      </c>
      <c r="O134" s="90" t="n">
        <f aca="false">C134+F134+I134+L134</f>
        <v>11739</v>
      </c>
      <c r="P134" s="91" t="n">
        <f aca="false">D134+G134+J134+M134</f>
        <v>12134</v>
      </c>
    </row>
    <row r="135" customFormat="false" ht="15.75" hidden="false" customHeight="true" outlineLevel="0" collapsed="false">
      <c r="A135" s="16" t="s">
        <v>68</v>
      </c>
      <c r="B135" s="95" t="n">
        <v>49</v>
      </c>
      <c r="C135" s="96" t="n">
        <v>2499</v>
      </c>
      <c r="D135" s="97" t="n">
        <f aca="false">B135+C135</f>
        <v>2548</v>
      </c>
      <c r="E135" s="95" t="n">
        <v>52</v>
      </c>
      <c r="F135" s="96" t="n">
        <v>2565</v>
      </c>
      <c r="G135" s="97" t="n">
        <f aca="false">E135+F135</f>
        <v>2617</v>
      </c>
      <c r="H135" s="95" t="n">
        <v>52</v>
      </c>
      <c r="I135" s="96" t="n">
        <v>2606</v>
      </c>
      <c r="J135" s="97" t="n">
        <f aca="false">H135+I135</f>
        <v>2658</v>
      </c>
      <c r="K135" s="95" t="n">
        <v>427</v>
      </c>
      <c r="L135" s="96" t="n">
        <v>3102</v>
      </c>
      <c r="M135" s="97" t="n">
        <f aca="false">K135+L135</f>
        <v>3529</v>
      </c>
      <c r="N135" s="95" t="n">
        <f aca="false">B135+E135+H135+K135</f>
        <v>580</v>
      </c>
      <c r="O135" s="96" t="n">
        <f aca="false">C135+F135+I135+L135</f>
        <v>10772</v>
      </c>
      <c r="P135" s="97" t="n">
        <f aca="false">D135+G135+J135+M135</f>
        <v>11352</v>
      </c>
    </row>
    <row r="136" customFormat="false" ht="15.75" hidden="false" customHeight="true" outlineLevel="0" collapsed="false">
      <c r="A136" s="16" t="s">
        <v>33</v>
      </c>
      <c r="B136" s="95" t="n">
        <v>18464</v>
      </c>
      <c r="C136" s="96"/>
      <c r="D136" s="97" t="n">
        <f aca="false">B136+C136</f>
        <v>18464</v>
      </c>
      <c r="E136" s="95" t="n">
        <v>17970</v>
      </c>
      <c r="F136" s="96"/>
      <c r="G136" s="97" t="n">
        <f aca="false">E136+F136</f>
        <v>17970</v>
      </c>
      <c r="H136" s="95" t="n">
        <v>18474</v>
      </c>
      <c r="I136" s="96"/>
      <c r="J136" s="97" t="n">
        <f aca="false">H136+I136</f>
        <v>18474</v>
      </c>
      <c r="K136" s="95" t="n">
        <v>18733</v>
      </c>
      <c r="L136" s="96"/>
      <c r="M136" s="97" t="n">
        <f aca="false">K136+L136</f>
        <v>18733</v>
      </c>
      <c r="N136" s="95" t="n">
        <f aca="false">B136+E136+H136+K136</f>
        <v>73641</v>
      </c>
      <c r="O136" s="96" t="n">
        <f aca="false">C136+F136+I136+L136</f>
        <v>0</v>
      </c>
      <c r="P136" s="97" t="n">
        <f aca="false">D136+G136+J136+M136</f>
        <v>73641</v>
      </c>
    </row>
    <row r="137" customFormat="false" ht="15.75" hidden="false" customHeight="true" outlineLevel="0" collapsed="false">
      <c r="A137" s="65" t="s">
        <v>62</v>
      </c>
      <c r="B137" s="105" t="n">
        <f aca="false">B138+B139+B140</f>
        <v>174.1</v>
      </c>
      <c r="C137" s="106" t="n">
        <f aca="false">C138+C139+C140</f>
        <v>8329.8</v>
      </c>
      <c r="D137" s="107" t="n">
        <f aca="false">B137+C137</f>
        <v>8503.9</v>
      </c>
      <c r="E137" s="105" t="n">
        <f aca="false">E138+E139+E140</f>
        <v>195.5</v>
      </c>
      <c r="F137" s="106" t="n">
        <f aca="false">F138+F139+F140</f>
        <v>8577</v>
      </c>
      <c r="G137" s="107" t="n">
        <f aca="false">E137+F137</f>
        <v>8772.5</v>
      </c>
      <c r="H137" s="105" t="n">
        <f aca="false">H138+H139+H140</f>
        <v>198.5</v>
      </c>
      <c r="I137" s="106" t="n">
        <f aca="false">I138+I139+I140</f>
        <v>8094</v>
      </c>
      <c r="J137" s="107" t="n">
        <f aca="false">H137+I137</f>
        <v>8292.5</v>
      </c>
      <c r="K137" s="105" t="n">
        <f aca="false">K138+K139+K140</f>
        <v>221</v>
      </c>
      <c r="L137" s="106" t="n">
        <f aca="false">L138+L139+L140</f>
        <v>8272</v>
      </c>
      <c r="M137" s="107" t="n">
        <f aca="false">K137+L137</f>
        <v>8493</v>
      </c>
      <c r="N137" s="105" t="n">
        <f aca="false">B137+E137+H137+K137</f>
        <v>789.1</v>
      </c>
      <c r="O137" s="106" t="n">
        <f aca="false">C137+F137+I137+L137</f>
        <v>33272.8</v>
      </c>
      <c r="P137" s="107" t="n">
        <f aca="false">D137+G137+J137+M137</f>
        <v>34061.9</v>
      </c>
    </row>
    <row r="138" customFormat="false" ht="15.75" hidden="false" customHeight="true" outlineLevel="0" collapsed="false">
      <c r="A138" s="53" t="s">
        <v>69</v>
      </c>
      <c r="B138" s="110"/>
      <c r="C138" s="111" t="n">
        <v>2260</v>
      </c>
      <c r="D138" s="112" t="n">
        <f aca="false">B138+C138</f>
        <v>2260</v>
      </c>
      <c r="E138" s="110"/>
      <c r="F138" s="111" t="n">
        <v>2402</v>
      </c>
      <c r="G138" s="112" t="n">
        <f aca="false">E138+F138</f>
        <v>2402</v>
      </c>
      <c r="H138" s="110"/>
      <c r="I138" s="111" t="n">
        <v>2434</v>
      </c>
      <c r="J138" s="112" t="n">
        <f aca="false">H138+I138</f>
        <v>2434</v>
      </c>
      <c r="K138" s="110"/>
      <c r="L138" s="111" t="n">
        <v>2482</v>
      </c>
      <c r="M138" s="112" t="n">
        <f aca="false">K138+L138</f>
        <v>2482</v>
      </c>
      <c r="N138" s="110" t="n">
        <f aca="false">B138+E138+H138+K138</f>
        <v>0</v>
      </c>
      <c r="O138" s="111" t="n">
        <f aca="false">C138+F138+I138+L138</f>
        <v>9578</v>
      </c>
      <c r="P138" s="112" t="n">
        <f aca="false">D138+G138+J138+M138</f>
        <v>9578</v>
      </c>
    </row>
    <row r="139" s="73" customFormat="true" ht="15.75" hidden="false" customHeight="true" outlineLevel="0" collapsed="false">
      <c r="A139" s="69" t="s">
        <v>70</v>
      </c>
      <c r="B139" s="115" t="n">
        <v>166</v>
      </c>
      <c r="C139" s="116" t="n">
        <v>2575</v>
      </c>
      <c r="D139" s="117" t="n">
        <f aca="false">B139+C139</f>
        <v>2741</v>
      </c>
      <c r="E139" s="115" t="n">
        <v>187</v>
      </c>
      <c r="F139" s="116" t="n">
        <v>2674</v>
      </c>
      <c r="G139" s="117" t="n">
        <f aca="false">E139+F139</f>
        <v>2861</v>
      </c>
      <c r="H139" s="115" t="n">
        <v>191</v>
      </c>
      <c r="I139" s="116" t="n">
        <v>2527</v>
      </c>
      <c r="J139" s="117" t="n">
        <f aca="false">H139+I139</f>
        <v>2718</v>
      </c>
      <c r="K139" s="115" t="n">
        <v>212</v>
      </c>
      <c r="L139" s="116" t="n">
        <v>2585</v>
      </c>
      <c r="M139" s="117" t="n">
        <f aca="false">K139+L139</f>
        <v>2797</v>
      </c>
      <c r="N139" s="115" t="n">
        <f aca="false">B139+E139+H139+K139</f>
        <v>756</v>
      </c>
      <c r="O139" s="116" t="n">
        <f aca="false">C139+F139+I139+L139</f>
        <v>10361</v>
      </c>
      <c r="P139" s="117" t="n">
        <f aca="false">D139+G139+J139+M139</f>
        <v>11117</v>
      </c>
    </row>
    <row r="140" customFormat="false" ht="15.75" hidden="false" customHeight="true" outlineLevel="0" collapsed="false">
      <c r="A140" s="74" t="s">
        <v>71</v>
      </c>
      <c r="B140" s="121" t="n">
        <v>8.1</v>
      </c>
      <c r="C140" s="122" t="n">
        <v>3494.8</v>
      </c>
      <c r="D140" s="123" t="n">
        <f aca="false">B140+C140</f>
        <v>3502.9</v>
      </c>
      <c r="E140" s="121" t="n">
        <v>8.5</v>
      </c>
      <c r="F140" s="122" t="n">
        <v>3501</v>
      </c>
      <c r="G140" s="123" t="n">
        <f aca="false">E140+F140</f>
        <v>3509.5</v>
      </c>
      <c r="H140" s="121" t="n">
        <v>7.5</v>
      </c>
      <c r="I140" s="122" t="n">
        <v>3133</v>
      </c>
      <c r="J140" s="123" t="n">
        <f aca="false">H140+I140</f>
        <v>3140.5</v>
      </c>
      <c r="K140" s="121" t="n">
        <v>9</v>
      </c>
      <c r="L140" s="122" t="n">
        <v>3205</v>
      </c>
      <c r="M140" s="123" t="n">
        <f aca="false">K140+L140</f>
        <v>3214</v>
      </c>
      <c r="N140" s="121" t="n">
        <f aca="false">B140+E140+H140+K140</f>
        <v>33.1</v>
      </c>
      <c r="O140" s="122" t="n">
        <f aca="false">C140+F140+I140+L140</f>
        <v>13333.8</v>
      </c>
      <c r="P140" s="123" t="n">
        <f aca="false">D140+G140+J140+M140</f>
        <v>13366.9</v>
      </c>
    </row>
    <row r="141" s="33" customFormat="true" ht="15.75" hidden="false" customHeight="true" outlineLevel="0" collapsed="false">
      <c r="A141" s="7" t="s">
        <v>72</v>
      </c>
      <c r="B141" s="127" t="n">
        <f aca="false">B112+B113+B117+B120+B121+B122+B123+B124+B125+B126+B127+B128+B129+B130+B131+B132+B133+B136+B137</f>
        <v>77111</v>
      </c>
      <c r="C141" s="128" t="n">
        <f aca="false">C112+C113+C117+C120+C121+C122+C123+C124+C125+C126+C127+C128+C129+C130+C131+C132+C133+C136+C137</f>
        <v>132787.5</v>
      </c>
      <c r="D141" s="129" t="n">
        <f aca="false">D112+D113+D117+D120+D121+D122+D123+D124+D125+D126+D127+D128+D129+D130+D131+D132+D133+D136+D137</f>
        <v>209898.5</v>
      </c>
      <c r="E141" s="127" t="n">
        <f aca="false">E112+E113+E117+E120+E121+E122+E123+E124+E125+E126+E127+E128+E129+E130+E131+E132+E133+E136+E137</f>
        <v>76032</v>
      </c>
      <c r="F141" s="128" t="n">
        <f aca="false">F112+F113+F117+F120+F121+F122+F123+F124+F125+F126+F127+F128+F129+F130+F131+F132+F133+F136+F137</f>
        <v>129873</v>
      </c>
      <c r="G141" s="129" t="n">
        <f aca="false">G112+G113+G117+G120+G121+G122+G123+G124+G125+G126+G127+G128+G129+G130+G131+G132+G133+G136+G137</f>
        <v>205905</v>
      </c>
      <c r="H141" s="127" t="n">
        <f aca="false">H112+H113+H117+H120+H121+H122+H123+H124+H125+H126+H127+H128+H129+H130+H131+H132+H133+H136+H137</f>
        <v>76584.4</v>
      </c>
      <c r="I141" s="128" t="n">
        <f aca="false">I112+I113+I117+I120+I121+I122+I123+I124+I125+I126+I127+I128+I129+I130+I131+I132+I133+I136+I137</f>
        <v>130230.5</v>
      </c>
      <c r="J141" s="129" t="n">
        <f aca="false">J112+J113+J117+J120+J121+J122+J123+J124+J125+J126+J127+J128+J129+J130+J131+J132+J133+J136+J137</f>
        <v>206814.9</v>
      </c>
      <c r="K141" s="127" t="n">
        <f aca="false">K112+K113+K117+K120+K121+K122+K123+K124+K125+K126+K127+K128+K129+K130+K131+K132+K133+K136+K137</f>
        <v>80508.9</v>
      </c>
      <c r="L141" s="128" t="n">
        <f aca="false">L112+L113+L117+L120+L121+L122+L123+L124+L125+L126+L127+L128+L129+L130+L131+L132+L133+L136+L137</f>
        <v>134614</v>
      </c>
      <c r="M141" s="129" t="n">
        <f aca="false">M112+M113+M117+M120+M121+M122+M123+M124+M125+M126+M127+M128+M129+M130+M131+M132+M133+M136+M137</f>
        <v>215122.9</v>
      </c>
      <c r="N141" s="127" t="n">
        <f aca="false">N112+N113+N117+N120+N121+N122+N123+N124+N125+N126+N127+N128+N129+N130+N131+N132+N133+N136+N137</f>
        <v>310236.3</v>
      </c>
      <c r="O141" s="128" t="n">
        <f aca="false">O112+O113+O117+O120+O121+O122+O123+O124+O125+O126+O127+O128+O129+O130+O131+O132+O133+O136+O137</f>
        <v>527505</v>
      </c>
      <c r="P141" s="129" t="n">
        <f aca="false">P112+P113+P117+P120+P121+P122+P123+P124+P125+P126+P127+P128+P129+P130+P131+P132+P133+P136+P137</f>
        <v>837741.3</v>
      </c>
    </row>
    <row r="142" customFormat="false" ht="14.25" hidden="false" customHeight="true" outlineLevel="0" collapsed="false">
      <c r="A142" s="59" t="s">
        <v>78</v>
      </c>
      <c r="B142" s="59"/>
      <c r="C142" s="59"/>
      <c r="D142" s="59"/>
      <c r="E142" s="59"/>
      <c r="F142" s="59"/>
      <c r="G142" s="59"/>
      <c r="H142" s="59"/>
      <c r="I142" s="59"/>
      <c r="J142" s="59"/>
      <c r="K142" s="59"/>
      <c r="L142" s="59"/>
      <c r="M142" s="59"/>
      <c r="N142" s="59"/>
      <c r="O142" s="59"/>
      <c r="P142" s="59"/>
    </row>
    <row r="143" customFormat="false" ht="15" hidden="false" customHeight="true" outlineLevel="0" collapsed="false">
      <c r="A143" s="45" t="s">
        <v>105</v>
      </c>
      <c r="B143" s="45"/>
      <c r="C143" s="45"/>
      <c r="D143" s="45"/>
      <c r="E143" s="45"/>
      <c r="F143" s="45"/>
      <c r="G143" s="45"/>
      <c r="H143" s="45"/>
      <c r="I143" s="45"/>
      <c r="J143" s="45"/>
      <c r="K143" s="45"/>
      <c r="L143" s="45"/>
      <c r="M143" s="45"/>
      <c r="N143" s="45"/>
      <c r="O143" s="45"/>
      <c r="P143" s="45"/>
    </row>
    <row r="144" customFormat="false" ht="13.5" hidden="false" customHeight="false" outlineLevel="0" collapsed="false">
      <c r="A144" s="61"/>
      <c r="B144" s="62"/>
      <c r="C144" s="62"/>
      <c r="D144" s="63"/>
      <c r="E144" s="63"/>
      <c r="F144" s="63"/>
      <c r="G144" s="63"/>
      <c r="H144" s="63"/>
      <c r="I144" s="63"/>
      <c r="J144" s="63"/>
      <c r="K144" s="63"/>
      <c r="L144" s="49"/>
      <c r="M144" s="49"/>
      <c r="N144" s="63"/>
      <c r="O144" s="64" t="s">
        <v>48</v>
      </c>
      <c r="P144" s="64"/>
    </row>
    <row r="145" customFormat="false" ht="13.5" hidden="false" customHeight="true" outlineLevel="0" collapsed="false">
      <c r="A145" s="7" t="s">
        <v>3</v>
      </c>
      <c r="B145" s="8" t="s">
        <v>49</v>
      </c>
      <c r="C145" s="8"/>
      <c r="D145" s="8"/>
      <c r="E145" s="8" t="s">
        <v>50</v>
      </c>
      <c r="F145" s="8"/>
      <c r="G145" s="8"/>
      <c r="H145" s="8" t="s">
        <v>51</v>
      </c>
      <c r="I145" s="8"/>
      <c r="J145" s="8"/>
      <c r="K145" s="8" t="s">
        <v>52</v>
      </c>
      <c r="L145" s="8"/>
      <c r="M145" s="8"/>
      <c r="N145" s="8" t="s">
        <v>79</v>
      </c>
      <c r="O145" s="8"/>
      <c r="P145" s="8"/>
    </row>
    <row r="146" customFormat="false" ht="13.5" hidden="false" customHeight="false" outlineLevel="0" collapsed="false">
      <c r="A146" s="7"/>
      <c r="B146" s="9" t="s">
        <v>9</v>
      </c>
      <c r="C146" s="10" t="s">
        <v>10</v>
      </c>
      <c r="D146" s="11" t="s">
        <v>11</v>
      </c>
      <c r="E146" s="9" t="s">
        <v>9</v>
      </c>
      <c r="F146" s="10" t="s">
        <v>10</v>
      </c>
      <c r="G146" s="11" t="s">
        <v>11</v>
      </c>
      <c r="H146" s="9" t="s">
        <v>9</v>
      </c>
      <c r="I146" s="10" t="s">
        <v>10</v>
      </c>
      <c r="J146" s="11" t="s">
        <v>11</v>
      </c>
      <c r="K146" s="9" t="s">
        <v>9</v>
      </c>
      <c r="L146" s="10" t="s">
        <v>10</v>
      </c>
      <c r="M146" s="11" t="s">
        <v>11</v>
      </c>
      <c r="N146" s="9" t="s">
        <v>9</v>
      </c>
      <c r="O146" s="10" t="s">
        <v>10</v>
      </c>
      <c r="P146" s="11" t="s">
        <v>11</v>
      </c>
    </row>
    <row r="147" customFormat="false" ht="15.75" hidden="false" customHeight="true" outlineLevel="0" collapsed="false">
      <c r="A147" s="12" t="s">
        <v>12</v>
      </c>
      <c r="B147" s="83" t="n">
        <v>4.3</v>
      </c>
      <c r="C147" s="84" t="n">
        <v>34367</v>
      </c>
      <c r="D147" s="85" t="n">
        <f aca="false">B147+C147</f>
        <v>34371.3</v>
      </c>
      <c r="E147" s="83" t="n">
        <v>5</v>
      </c>
      <c r="F147" s="84" t="n">
        <v>26517</v>
      </c>
      <c r="G147" s="85" t="n">
        <f aca="false">E147+F147</f>
        <v>26522</v>
      </c>
      <c r="H147" s="83" t="n">
        <v>4.5</v>
      </c>
      <c r="I147" s="84" t="n">
        <v>27078</v>
      </c>
      <c r="J147" s="85" t="n">
        <f aca="false">H147+I147</f>
        <v>27082.5</v>
      </c>
      <c r="K147" s="83" t="n">
        <v>8.1</v>
      </c>
      <c r="L147" s="84" t="n">
        <v>25294.9</v>
      </c>
      <c r="M147" s="85" t="n">
        <f aca="false">K147+L147</f>
        <v>25303</v>
      </c>
      <c r="N147" s="83" t="n">
        <f aca="false">B147+E147+H147+K147</f>
        <v>21.9</v>
      </c>
      <c r="O147" s="84" t="n">
        <f aca="false">C147+F147+I147+L147</f>
        <v>113256.9</v>
      </c>
      <c r="P147" s="85" t="n">
        <f aca="false">D147+G147+J147+M147</f>
        <v>113278.8</v>
      </c>
    </row>
    <row r="148" customFormat="false" ht="15.75" hidden="false" customHeight="true" outlineLevel="0" collapsed="false">
      <c r="A148" s="51" t="s">
        <v>13</v>
      </c>
      <c r="B148" s="89" t="n">
        <f aca="false">B149+B150+B151</f>
        <v>22860</v>
      </c>
      <c r="C148" s="90" t="n">
        <f aca="false">C149+C150+C151</f>
        <v>5412</v>
      </c>
      <c r="D148" s="91" t="n">
        <f aca="false">B148+C148</f>
        <v>28272</v>
      </c>
      <c r="E148" s="89" t="n">
        <f aca="false">E149+E150+E151</f>
        <v>23498</v>
      </c>
      <c r="F148" s="90" t="n">
        <f aca="false">F149+F150+F151</f>
        <v>5206</v>
      </c>
      <c r="G148" s="91" t="n">
        <f aca="false">E148+F148</f>
        <v>28704</v>
      </c>
      <c r="H148" s="89" t="n">
        <f aca="false">H149+H150+H151</f>
        <v>23514</v>
      </c>
      <c r="I148" s="90" t="n">
        <f aca="false">I149+I150+I151</f>
        <v>5466</v>
      </c>
      <c r="J148" s="91" t="n">
        <f aca="false">H148+I148</f>
        <v>28980</v>
      </c>
      <c r="K148" s="89" t="n">
        <f aca="false">K149+K150+K151</f>
        <v>23998</v>
      </c>
      <c r="L148" s="90" t="n">
        <f aca="false">L149+L150+L151</f>
        <v>5424</v>
      </c>
      <c r="M148" s="91" t="n">
        <f aca="false">K148+L148</f>
        <v>29422</v>
      </c>
      <c r="N148" s="89" t="n">
        <f aca="false">B148+E148+H148+K148</f>
        <v>93870</v>
      </c>
      <c r="O148" s="90" t="n">
        <f aca="false">C148+F148+I148+L148</f>
        <v>21508</v>
      </c>
      <c r="P148" s="91" t="n">
        <f aca="false">D148+G148+J148+M148</f>
        <v>115378</v>
      </c>
    </row>
    <row r="149" customFormat="false" ht="15.75" hidden="false" customHeight="true" outlineLevel="0" collapsed="false">
      <c r="A149" s="16" t="s">
        <v>14</v>
      </c>
      <c r="B149" s="95" t="n">
        <v>10225</v>
      </c>
      <c r="C149" s="96" t="n">
        <v>1834</v>
      </c>
      <c r="D149" s="97" t="n">
        <f aca="false">B149+C149</f>
        <v>12059</v>
      </c>
      <c r="E149" s="95" t="n">
        <v>10478</v>
      </c>
      <c r="F149" s="96" t="n">
        <v>1715</v>
      </c>
      <c r="G149" s="97" t="n">
        <f aca="false">E149+F149</f>
        <v>12193</v>
      </c>
      <c r="H149" s="95" t="n">
        <v>10306</v>
      </c>
      <c r="I149" s="96" t="n">
        <v>1861</v>
      </c>
      <c r="J149" s="97" t="n">
        <f aca="false">H149+I149</f>
        <v>12167</v>
      </c>
      <c r="K149" s="95" t="n">
        <v>10072</v>
      </c>
      <c r="L149" s="96" t="n">
        <v>1716</v>
      </c>
      <c r="M149" s="97" t="n">
        <f aca="false">K149+L149</f>
        <v>11788</v>
      </c>
      <c r="N149" s="95" t="n">
        <f aca="false">B149+E149+H149+K149</f>
        <v>41081</v>
      </c>
      <c r="O149" s="96" t="n">
        <f aca="false">C149+F149+I149+L149</f>
        <v>7126</v>
      </c>
      <c r="P149" s="97" t="n">
        <f aca="false">D149+G149+J149+M149</f>
        <v>48207</v>
      </c>
    </row>
    <row r="150" customFormat="false" ht="15.75" hidden="false" customHeight="true" outlineLevel="0" collapsed="false">
      <c r="A150" s="16" t="s">
        <v>54</v>
      </c>
      <c r="B150" s="95" t="n">
        <v>12539</v>
      </c>
      <c r="C150" s="96" t="n">
        <v>2846</v>
      </c>
      <c r="D150" s="97" t="n">
        <f aca="false">B150+C150</f>
        <v>15385</v>
      </c>
      <c r="E150" s="95" t="n">
        <v>12921</v>
      </c>
      <c r="F150" s="96" t="n">
        <v>2702</v>
      </c>
      <c r="G150" s="97" t="n">
        <f aca="false">E150+F150</f>
        <v>15623</v>
      </c>
      <c r="H150" s="95" t="n">
        <v>13106</v>
      </c>
      <c r="I150" s="96" t="n">
        <v>2854</v>
      </c>
      <c r="J150" s="97" t="n">
        <f aca="false">H150+I150</f>
        <v>15960</v>
      </c>
      <c r="K150" s="95" t="n">
        <v>13819</v>
      </c>
      <c r="L150" s="96" t="n">
        <v>2889</v>
      </c>
      <c r="M150" s="97" t="n">
        <f aca="false">K150+L150</f>
        <v>16708</v>
      </c>
      <c r="N150" s="95" t="n">
        <f aca="false">B150+E150+H150+K150</f>
        <v>52385</v>
      </c>
      <c r="O150" s="96" t="n">
        <f aca="false">C150+F150+I150+L150</f>
        <v>11291</v>
      </c>
      <c r="P150" s="97" t="n">
        <f aca="false">D150+G150+J150+M150</f>
        <v>63676</v>
      </c>
    </row>
    <row r="151" customFormat="false" ht="15.75" hidden="false" customHeight="true" outlineLevel="0" collapsed="false">
      <c r="A151" s="16" t="s">
        <v>16</v>
      </c>
      <c r="B151" s="95" t="n">
        <v>96</v>
      </c>
      <c r="C151" s="96" t="n">
        <v>732</v>
      </c>
      <c r="D151" s="97" t="n">
        <f aca="false">B151+C151</f>
        <v>828</v>
      </c>
      <c r="E151" s="95" t="n">
        <v>99</v>
      </c>
      <c r="F151" s="96" t="n">
        <v>789</v>
      </c>
      <c r="G151" s="97" t="n">
        <f aca="false">E151+F151</f>
        <v>888</v>
      </c>
      <c r="H151" s="95" t="n">
        <v>102</v>
      </c>
      <c r="I151" s="96" t="n">
        <v>751</v>
      </c>
      <c r="J151" s="97" t="n">
        <f aca="false">H151+I151</f>
        <v>853</v>
      </c>
      <c r="K151" s="95" t="n">
        <v>107</v>
      </c>
      <c r="L151" s="96" t="n">
        <v>819</v>
      </c>
      <c r="M151" s="97" t="n">
        <f aca="false">K151+L151</f>
        <v>926</v>
      </c>
      <c r="N151" s="95" t="n">
        <f aca="false">B151+E151+H151+K151</f>
        <v>404</v>
      </c>
      <c r="O151" s="96" t="n">
        <f aca="false">C151+F151+I151+L151</f>
        <v>3091</v>
      </c>
      <c r="P151" s="97" t="n">
        <f aca="false">D151+G151+J151+M151</f>
        <v>3495</v>
      </c>
    </row>
    <row r="152" customFormat="false" ht="15.75" hidden="false" customHeight="true" outlineLevel="0" collapsed="false">
      <c r="A152" s="51" t="s">
        <v>17</v>
      </c>
      <c r="B152" s="89" t="n">
        <f aca="false">B153+B154</f>
        <v>5558</v>
      </c>
      <c r="C152" s="90" t="n">
        <f aca="false">C153+C154</f>
        <v>28563</v>
      </c>
      <c r="D152" s="91" t="n">
        <f aca="false">B152+C152</f>
        <v>34121</v>
      </c>
      <c r="E152" s="89" t="n">
        <f aca="false">E153+E154</f>
        <v>5330</v>
      </c>
      <c r="F152" s="90" t="n">
        <f aca="false">F153+F154</f>
        <v>28904</v>
      </c>
      <c r="G152" s="91" t="n">
        <f aca="false">E152+F152</f>
        <v>34234</v>
      </c>
      <c r="H152" s="89" t="n">
        <f aca="false">H153+H154</f>
        <v>5003</v>
      </c>
      <c r="I152" s="90" t="n">
        <f aca="false">I153+I154</f>
        <v>24575</v>
      </c>
      <c r="J152" s="91" t="n">
        <f aca="false">H152+I152</f>
        <v>29578</v>
      </c>
      <c r="K152" s="89" t="n">
        <f aca="false">K153+K154</f>
        <v>5108</v>
      </c>
      <c r="L152" s="90" t="n">
        <f aca="false">L153+L154</f>
        <v>30443</v>
      </c>
      <c r="M152" s="91" t="n">
        <f aca="false">K152+L152</f>
        <v>35551</v>
      </c>
      <c r="N152" s="89" t="n">
        <f aca="false">B152+E152+H152+K152</f>
        <v>20999</v>
      </c>
      <c r="O152" s="90" t="n">
        <f aca="false">C152+F152+I152+L152</f>
        <v>112485</v>
      </c>
      <c r="P152" s="91" t="n">
        <f aca="false">D152+G152+J152+M152</f>
        <v>133484</v>
      </c>
    </row>
    <row r="153" customFormat="false" ht="15.75" hidden="false" customHeight="true" outlineLevel="0" collapsed="false">
      <c r="A153" s="16" t="s">
        <v>18</v>
      </c>
      <c r="B153" s="95" t="n">
        <v>992</v>
      </c>
      <c r="C153" s="96" t="n">
        <v>740</v>
      </c>
      <c r="D153" s="97" t="n">
        <f aca="false">B153+C153</f>
        <v>1732</v>
      </c>
      <c r="E153" s="95" t="n">
        <v>798</v>
      </c>
      <c r="F153" s="96" t="n">
        <v>781</v>
      </c>
      <c r="G153" s="97" t="n">
        <f aca="false">E153+F153</f>
        <v>1579</v>
      </c>
      <c r="H153" s="95" t="n">
        <v>866</v>
      </c>
      <c r="I153" s="96" t="n">
        <v>697</v>
      </c>
      <c r="J153" s="97" t="n">
        <f aca="false">H153+I153</f>
        <v>1563</v>
      </c>
      <c r="K153" s="95" t="n">
        <v>637</v>
      </c>
      <c r="L153" s="96" t="n">
        <v>559</v>
      </c>
      <c r="M153" s="97" t="n">
        <f aca="false">K153+L153</f>
        <v>1196</v>
      </c>
      <c r="N153" s="95" t="n">
        <f aca="false">B153+E153+H153+K153</f>
        <v>3293</v>
      </c>
      <c r="O153" s="96" t="n">
        <f aca="false">C153+F153+I153+L153</f>
        <v>2777</v>
      </c>
      <c r="P153" s="97" t="n">
        <f aca="false">D153+G153+J153+M153</f>
        <v>6070</v>
      </c>
    </row>
    <row r="154" customFormat="false" ht="15.75" hidden="false" customHeight="true" outlineLevel="0" collapsed="false">
      <c r="A154" s="16" t="s">
        <v>19</v>
      </c>
      <c r="B154" s="95" t="n">
        <v>4566</v>
      </c>
      <c r="C154" s="96" t="n">
        <v>27823</v>
      </c>
      <c r="D154" s="97" t="n">
        <f aca="false">B154+C154</f>
        <v>32389</v>
      </c>
      <c r="E154" s="95" t="n">
        <v>4532</v>
      </c>
      <c r="F154" s="96" t="n">
        <v>28123</v>
      </c>
      <c r="G154" s="97" t="n">
        <f aca="false">E154+F154</f>
        <v>32655</v>
      </c>
      <c r="H154" s="95" t="n">
        <v>4137</v>
      </c>
      <c r="I154" s="96" t="n">
        <v>23878</v>
      </c>
      <c r="J154" s="97" t="n">
        <f aca="false">H154+I154</f>
        <v>28015</v>
      </c>
      <c r="K154" s="95" t="n">
        <v>4471</v>
      </c>
      <c r="L154" s="96" t="n">
        <v>29884</v>
      </c>
      <c r="M154" s="97" t="n">
        <f aca="false">K154+L154</f>
        <v>34355</v>
      </c>
      <c r="N154" s="95" t="n">
        <f aca="false">B154+E154+H154+K154</f>
        <v>17706</v>
      </c>
      <c r="O154" s="96" t="n">
        <f aca="false">C154+F154+I154+L154</f>
        <v>109708</v>
      </c>
      <c r="P154" s="97" t="n">
        <f aca="false">D154+G154+J154+M154</f>
        <v>127414</v>
      </c>
    </row>
    <row r="155" customFormat="false" ht="15.75" hidden="false" customHeight="true" outlineLevel="0" collapsed="false">
      <c r="A155" s="16" t="s">
        <v>20</v>
      </c>
      <c r="B155" s="95" t="n">
        <v>2918</v>
      </c>
      <c r="C155" s="96" t="n">
        <v>301</v>
      </c>
      <c r="D155" s="97" t="n">
        <f aca="false">B155+C155</f>
        <v>3219</v>
      </c>
      <c r="E155" s="95" t="n">
        <v>2736</v>
      </c>
      <c r="F155" s="96" t="n">
        <v>390</v>
      </c>
      <c r="G155" s="97" t="n">
        <f aca="false">E155+F155</f>
        <v>3126</v>
      </c>
      <c r="H155" s="95" t="n">
        <v>2503</v>
      </c>
      <c r="I155" s="96" t="n">
        <v>355.2</v>
      </c>
      <c r="J155" s="97" t="n">
        <f aca="false">H155+I155</f>
        <v>2858.2</v>
      </c>
      <c r="K155" s="95" t="n">
        <v>2901</v>
      </c>
      <c r="L155" s="96" t="n">
        <v>339</v>
      </c>
      <c r="M155" s="97" t="n">
        <f aca="false">K155+L155</f>
        <v>3240</v>
      </c>
      <c r="N155" s="95" t="n">
        <f aca="false">B155+E155+H155+K155</f>
        <v>11058</v>
      </c>
      <c r="O155" s="96" t="n">
        <f aca="false">C155+F155+I155+L155</f>
        <v>1385.2</v>
      </c>
      <c r="P155" s="97" t="n">
        <f aca="false">D155+G155+J155+M155</f>
        <v>12443.2</v>
      </c>
    </row>
    <row r="156" customFormat="false" ht="15.75" hidden="false" customHeight="true" outlineLevel="0" collapsed="false">
      <c r="A156" s="16" t="s">
        <v>55</v>
      </c>
      <c r="B156" s="95" t="n">
        <v>705</v>
      </c>
      <c r="C156" s="96"/>
      <c r="D156" s="97" t="n">
        <f aca="false">B156+C156</f>
        <v>705</v>
      </c>
      <c r="E156" s="95" t="n">
        <v>806</v>
      </c>
      <c r="F156" s="100"/>
      <c r="G156" s="97" t="n">
        <f aca="false">E156+F156</f>
        <v>806</v>
      </c>
      <c r="H156" s="95" t="n">
        <v>787</v>
      </c>
      <c r="I156" s="100"/>
      <c r="J156" s="97" t="n">
        <f aca="false">H156+I156</f>
        <v>787</v>
      </c>
      <c r="K156" s="95" t="n">
        <v>759</v>
      </c>
      <c r="L156" s="100"/>
      <c r="M156" s="97" t="n">
        <f aca="false">K156+L156</f>
        <v>759</v>
      </c>
      <c r="N156" s="95" t="n">
        <f aca="false">B156+E156+H156+K156</f>
        <v>3057</v>
      </c>
      <c r="O156" s="100" t="n">
        <f aca="false">C156+F156+I156+L156</f>
        <v>0</v>
      </c>
      <c r="P156" s="97" t="n">
        <f aca="false">D156+G156+J156+M156</f>
        <v>3057</v>
      </c>
    </row>
    <row r="157" customFormat="false" ht="15.75" hidden="false" customHeight="true" outlineLevel="0" collapsed="false">
      <c r="A157" s="16" t="s">
        <v>56</v>
      </c>
      <c r="B157" s="95" t="n">
        <v>177</v>
      </c>
      <c r="C157" s="96"/>
      <c r="D157" s="97" t="n">
        <f aca="false">B157+C157</f>
        <v>177</v>
      </c>
      <c r="E157" s="95" t="n">
        <v>179</v>
      </c>
      <c r="F157" s="96"/>
      <c r="G157" s="97" t="n">
        <f aca="false">E157+F157</f>
        <v>179</v>
      </c>
      <c r="H157" s="95" t="n">
        <v>189</v>
      </c>
      <c r="I157" s="96"/>
      <c r="J157" s="97" t="n">
        <f aca="false">H157+I157</f>
        <v>189</v>
      </c>
      <c r="K157" s="95" t="n">
        <v>187</v>
      </c>
      <c r="L157" s="96"/>
      <c r="M157" s="97" t="n">
        <f aca="false">K157+L157</f>
        <v>187</v>
      </c>
      <c r="N157" s="95" t="n">
        <f aca="false">B157+E157+H157+K157</f>
        <v>732</v>
      </c>
      <c r="O157" s="96" t="n">
        <f aca="false">C157+F157+I157+L157</f>
        <v>0</v>
      </c>
      <c r="P157" s="97" t="n">
        <f aca="false">D157+G157+J157+M157</f>
        <v>732</v>
      </c>
    </row>
    <row r="158" customFormat="false" ht="15.75" hidden="false" customHeight="true" outlineLevel="0" collapsed="false">
      <c r="A158" s="16" t="s">
        <v>22</v>
      </c>
      <c r="B158" s="95" t="n">
        <v>1267</v>
      </c>
      <c r="C158" s="96" t="n">
        <v>9666</v>
      </c>
      <c r="D158" s="97" t="n">
        <f aca="false">B158+C158</f>
        <v>10933</v>
      </c>
      <c r="E158" s="95" t="n">
        <v>1203</v>
      </c>
      <c r="F158" s="96" t="n">
        <v>11261</v>
      </c>
      <c r="G158" s="97" t="n">
        <f aca="false">E158+F158</f>
        <v>12464</v>
      </c>
      <c r="H158" s="95" t="n">
        <v>1132</v>
      </c>
      <c r="I158" s="96" t="n">
        <v>9049</v>
      </c>
      <c r="J158" s="97" t="n">
        <f aca="false">H158+I158</f>
        <v>10181</v>
      </c>
      <c r="K158" s="95" t="n">
        <v>1371</v>
      </c>
      <c r="L158" s="96" t="n">
        <v>10676</v>
      </c>
      <c r="M158" s="97" t="n">
        <f aca="false">K158+L158</f>
        <v>12047</v>
      </c>
      <c r="N158" s="95" t="n">
        <f aca="false">B158+E158+H158+K158</f>
        <v>4973</v>
      </c>
      <c r="O158" s="96" t="n">
        <f aca="false">C158+F158+I158+L158</f>
        <v>40652</v>
      </c>
      <c r="P158" s="97" t="n">
        <f aca="false">D158+G158+J158+M158</f>
        <v>45625</v>
      </c>
    </row>
    <row r="159" customFormat="false" ht="15.75" hidden="false" customHeight="true" outlineLevel="0" collapsed="false">
      <c r="A159" s="16" t="s">
        <v>23</v>
      </c>
      <c r="B159" s="95" t="n">
        <v>2199</v>
      </c>
      <c r="C159" s="96" t="n">
        <v>7561</v>
      </c>
      <c r="D159" s="97" t="n">
        <f aca="false">B159+C159</f>
        <v>9760</v>
      </c>
      <c r="E159" s="95" t="n">
        <v>1921</v>
      </c>
      <c r="F159" s="96" t="n">
        <v>7493</v>
      </c>
      <c r="G159" s="97" t="n">
        <f aca="false">E159+F159</f>
        <v>9414</v>
      </c>
      <c r="H159" s="95" t="n">
        <v>1807</v>
      </c>
      <c r="I159" s="96" t="n">
        <v>5323</v>
      </c>
      <c r="J159" s="97" t="n">
        <f aca="false">H159+I159</f>
        <v>7130</v>
      </c>
      <c r="K159" s="95" t="n">
        <v>3503</v>
      </c>
      <c r="L159" s="96" t="n">
        <v>7234</v>
      </c>
      <c r="M159" s="97" t="n">
        <f aca="false">K159+L159</f>
        <v>10737</v>
      </c>
      <c r="N159" s="95" t="n">
        <f aca="false">B159+E159+H159+K159</f>
        <v>9430</v>
      </c>
      <c r="O159" s="96" t="n">
        <f aca="false">C159+F159+I159+L159</f>
        <v>27611</v>
      </c>
      <c r="P159" s="97" t="n">
        <f aca="false">D159+G159+J159+M159</f>
        <v>37041</v>
      </c>
    </row>
    <row r="160" customFormat="false" ht="15.75" hidden="false" customHeight="true" outlineLevel="0" collapsed="false">
      <c r="A160" s="16" t="s">
        <v>24</v>
      </c>
      <c r="B160" s="95" t="n">
        <v>2745</v>
      </c>
      <c r="C160" s="96" t="n">
        <v>5678</v>
      </c>
      <c r="D160" s="97" t="n">
        <f aca="false">B160+C160</f>
        <v>8423</v>
      </c>
      <c r="E160" s="95" t="n">
        <v>3101</v>
      </c>
      <c r="F160" s="100" t="n">
        <v>6523</v>
      </c>
      <c r="G160" s="97" t="n">
        <f aca="false">E160+F160</f>
        <v>9624</v>
      </c>
      <c r="H160" s="95" t="n">
        <v>2441</v>
      </c>
      <c r="I160" s="100" t="n">
        <v>5834</v>
      </c>
      <c r="J160" s="97" t="n">
        <f aca="false">H160+I160</f>
        <v>8275</v>
      </c>
      <c r="K160" s="95" t="n">
        <v>2455</v>
      </c>
      <c r="L160" s="100" t="n">
        <v>7799</v>
      </c>
      <c r="M160" s="97" t="n">
        <f aca="false">K160+L160</f>
        <v>10254</v>
      </c>
      <c r="N160" s="95" t="n">
        <f aca="false">B160+E160+H160+K160</f>
        <v>10742</v>
      </c>
      <c r="O160" s="100" t="n">
        <f aca="false">C160+F160+I160+L160</f>
        <v>25834</v>
      </c>
      <c r="P160" s="97" t="n">
        <f aca="false">D160+G160+J160+M160</f>
        <v>36576</v>
      </c>
    </row>
    <row r="161" customFormat="false" ht="15.75" hidden="false" customHeight="true" outlineLevel="0" collapsed="false">
      <c r="A161" s="16" t="s">
        <v>57</v>
      </c>
      <c r="B161" s="95" t="n">
        <v>165</v>
      </c>
      <c r="C161" s="96" t="n">
        <v>319</v>
      </c>
      <c r="D161" s="97" t="n">
        <f aca="false">B161+C161</f>
        <v>484</v>
      </c>
      <c r="E161" s="95" t="n">
        <v>163</v>
      </c>
      <c r="F161" s="96" t="n">
        <v>312</v>
      </c>
      <c r="G161" s="97" t="n">
        <f aca="false">E161+F161</f>
        <v>475</v>
      </c>
      <c r="H161" s="95" t="n">
        <v>156</v>
      </c>
      <c r="I161" s="96" t="n">
        <v>271</v>
      </c>
      <c r="J161" s="97" t="n">
        <f aca="false">H161+I161</f>
        <v>427</v>
      </c>
      <c r="K161" s="95" t="n">
        <v>167</v>
      </c>
      <c r="L161" s="96" t="n">
        <v>299</v>
      </c>
      <c r="M161" s="97" t="n">
        <f aca="false">K161+L161</f>
        <v>466</v>
      </c>
      <c r="N161" s="95" t="n">
        <f aca="false">B161+E161+H161+K161</f>
        <v>651</v>
      </c>
      <c r="O161" s="96" t="n">
        <f aca="false">C161+F161+I161+L161</f>
        <v>1201</v>
      </c>
      <c r="P161" s="97" t="n">
        <f aca="false">D161+G161+J161+M161</f>
        <v>1852</v>
      </c>
    </row>
    <row r="162" customFormat="false" ht="15.75" hidden="false" customHeight="true" outlineLevel="0" collapsed="false">
      <c r="A162" s="16" t="s">
        <v>25</v>
      </c>
      <c r="B162" s="95" t="n">
        <v>7257</v>
      </c>
      <c r="C162" s="96"/>
      <c r="D162" s="97" t="n">
        <f aca="false">B162+C162</f>
        <v>7257</v>
      </c>
      <c r="E162" s="95" t="n">
        <v>7023</v>
      </c>
      <c r="F162" s="96"/>
      <c r="G162" s="97" t="n">
        <f aca="false">E162+F162</f>
        <v>7023</v>
      </c>
      <c r="H162" s="95" t="n">
        <v>6756</v>
      </c>
      <c r="I162" s="96"/>
      <c r="J162" s="97" t="n">
        <f aca="false">H162+I162</f>
        <v>6756</v>
      </c>
      <c r="K162" s="95" t="n">
        <v>7198</v>
      </c>
      <c r="L162" s="96"/>
      <c r="M162" s="97" t="n">
        <f aca="false">K162+L162</f>
        <v>7198</v>
      </c>
      <c r="N162" s="95" t="n">
        <f aca="false">B162+E162+H162+K162</f>
        <v>28234</v>
      </c>
      <c r="O162" s="96" t="n">
        <f aca="false">C162+F162+I162+L162</f>
        <v>0</v>
      </c>
      <c r="P162" s="97" t="n">
        <f aca="false">D162+G162+J162+M162</f>
        <v>28234</v>
      </c>
    </row>
    <row r="163" customFormat="false" ht="15.75" hidden="false" customHeight="true" outlineLevel="0" collapsed="false">
      <c r="A163" s="16" t="s">
        <v>26</v>
      </c>
      <c r="B163" s="95" t="n">
        <v>867</v>
      </c>
      <c r="C163" s="96" t="n">
        <v>21001</v>
      </c>
      <c r="D163" s="97" t="n">
        <f aca="false">B163+C163</f>
        <v>21868</v>
      </c>
      <c r="E163" s="95" t="n">
        <v>798</v>
      </c>
      <c r="F163" s="96" t="n">
        <v>24005</v>
      </c>
      <c r="G163" s="97" t="n">
        <f aca="false">E163+F163</f>
        <v>24803</v>
      </c>
      <c r="H163" s="95" t="n">
        <v>787</v>
      </c>
      <c r="I163" s="96" t="n">
        <v>20543</v>
      </c>
      <c r="J163" s="97" t="n">
        <f aca="false">H163+I163</f>
        <v>21330</v>
      </c>
      <c r="K163" s="95" t="n">
        <v>812</v>
      </c>
      <c r="L163" s="96" t="n">
        <v>22033</v>
      </c>
      <c r="M163" s="97" t="n">
        <f aca="false">K163+L163</f>
        <v>22845</v>
      </c>
      <c r="N163" s="95" t="n">
        <f aca="false">B163+E163+H163+K163</f>
        <v>3264</v>
      </c>
      <c r="O163" s="96" t="n">
        <f aca="false">C163+F163+I163+L163</f>
        <v>87582</v>
      </c>
      <c r="P163" s="97" t="n">
        <f aca="false">D163+G163+J163+M163</f>
        <v>90846</v>
      </c>
    </row>
    <row r="164" customFormat="false" ht="15.75" hidden="false" customHeight="true" outlineLevel="0" collapsed="false">
      <c r="A164" s="16" t="s">
        <v>27</v>
      </c>
      <c r="B164" s="95" t="n">
        <v>5511</v>
      </c>
      <c r="C164" s="96" t="n">
        <v>3051</v>
      </c>
      <c r="D164" s="97" t="n">
        <f aca="false">B164+C164</f>
        <v>8562</v>
      </c>
      <c r="E164" s="95" t="n">
        <v>5565</v>
      </c>
      <c r="F164" s="96" t="n">
        <v>3173</v>
      </c>
      <c r="G164" s="97" t="n">
        <f aca="false">E164+F164</f>
        <v>8738</v>
      </c>
      <c r="H164" s="95" t="n">
        <v>5265</v>
      </c>
      <c r="I164" s="96" t="n">
        <v>2890</v>
      </c>
      <c r="J164" s="97" t="n">
        <f aca="false">H164+I164</f>
        <v>8155</v>
      </c>
      <c r="K164" s="95" t="n">
        <v>5305</v>
      </c>
      <c r="L164" s="96" t="n">
        <v>2406</v>
      </c>
      <c r="M164" s="97" t="n">
        <f aca="false">K164+L164</f>
        <v>7711</v>
      </c>
      <c r="N164" s="95" t="n">
        <f aca="false">B164+E164+H164+K164</f>
        <v>21646</v>
      </c>
      <c r="O164" s="96" t="n">
        <f aca="false">C164+F164+I164+L164</f>
        <v>11520</v>
      </c>
      <c r="P164" s="97" t="n">
        <f aca="false">D164+G164+J164+M164</f>
        <v>33166</v>
      </c>
    </row>
    <row r="165" customFormat="false" ht="15.75" hidden="false" customHeight="true" outlineLevel="0" collapsed="false">
      <c r="A165" s="16" t="s">
        <v>58</v>
      </c>
      <c r="B165" s="95" t="n">
        <v>527</v>
      </c>
      <c r="C165" s="96" t="n">
        <v>165</v>
      </c>
      <c r="D165" s="97" t="n">
        <f aca="false">B165+C165</f>
        <v>692</v>
      </c>
      <c r="E165" s="95" t="n">
        <v>555</v>
      </c>
      <c r="F165" s="96" t="n">
        <v>161</v>
      </c>
      <c r="G165" s="97" t="n">
        <f aca="false">E165+F165</f>
        <v>716</v>
      </c>
      <c r="H165" s="89" t="n">
        <v>537</v>
      </c>
      <c r="I165" s="90" t="n">
        <v>154</v>
      </c>
      <c r="J165" s="91" t="n">
        <f aca="false">H165+I165</f>
        <v>691</v>
      </c>
      <c r="K165" s="89" t="n">
        <v>601</v>
      </c>
      <c r="L165" s="90" t="n">
        <v>149</v>
      </c>
      <c r="M165" s="91" t="n">
        <f aca="false">K165+L165</f>
        <v>750</v>
      </c>
      <c r="N165" s="89" t="n">
        <f aca="false">B165+E165+H165+K165</f>
        <v>2220</v>
      </c>
      <c r="O165" s="90" t="n">
        <f aca="false">C165+F165+I165+L165</f>
        <v>629</v>
      </c>
      <c r="P165" s="91" t="n">
        <f aca="false">D165+G165+J165+M165</f>
        <v>2849</v>
      </c>
    </row>
    <row r="166" customFormat="false" ht="15.75" hidden="false" customHeight="true" outlineLevel="0" collapsed="false">
      <c r="A166" s="16" t="s">
        <v>59</v>
      </c>
      <c r="B166" s="95" t="n">
        <v>7739</v>
      </c>
      <c r="C166" s="96"/>
      <c r="D166" s="97" t="n">
        <f aca="false">B166+C166</f>
        <v>7739</v>
      </c>
      <c r="E166" s="95" t="n">
        <v>7345</v>
      </c>
      <c r="F166" s="96"/>
      <c r="G166" s="97" t="n">
        <f aca="false">E166+F166</f>
        <v>7345</v>
      </c>
      <c r="H166" s="95" t="n">
        <v>7604</v>
      </c>
      <c r="I166" s="96"/>
      <c r="J166" s="97" t="n">
        <f aca="false">H166+I166</f>
        <v>7604</v>
      </c>
      <c r="K166" s="95" t="n">
        <v>7567</v>
      </c>
      <c r="L166" s="96"/>
      <c r="M166" s="97" t="n">
        <f aca="false">K166+L166</f>
        <v>7567</v>
      </c>
      <c r="N166" s="95" t="n">
        <f aca="false">B166+E166+H166+K166</f>
        <v>30255</v>
      </c>
      <c r="O166" s="96" t="n">
        <f aca="false">C166+F166+I166+L166</f>
        <v>0</v>
      </c>
      <c r="P166" s="97" t="n">
        <f aca="false">D166+G166+J166+M166</f>
        <v>30255</v>
      </c>
    </row>
    <row r="167" customFormat="false" ht="15.75" hidden="false" customHeight="true" outlineLevel="0" collapsed="false">
      <c r="A167" s="16" t="s">
        <v>29</v>
      </c>
      <c r="B167" s="95" t="n">
        <v>85</v>
      </c>
      <c r="C167" s="96" t="n">
        <v>10923</v>
      </c>
      <c r="D167" s="97" t="n">
        <f aca="false">B167+C167</f>
        <v>11008</v>
      </c>
      <c r="E167" s="95" t="n">
        <v>88</v>
      </c>
      <c r="F167" s="96" t="n">
        <v>9632</v>
      </c>
      <c r="G167" s="97" t="n">
        <f aca="false">E167+F167</f>
        <v>9720</v>
      </c>
      <c r="H167" s="95" t="n">
        <v>77</v>
      </c>
      <c r="I167" s="96" t="n">
        <v>6001</v>
      </c>
      <c r="J167" s="97" t="n">
        <f aca="false">H167+I167</f>
        <v>6078</v>
      </c>
      <c r="K167" s="95" t="n">
        <v>82</v>
      </c>
      <c r="L167" s="96" t="n">
        <v>6673</v>
      </c>
      <c r="M167" s="97" t="n">
        <f aca="false">K167+L167</f>
        <v>6755</v>
      </c>
      <c r="N167" s="95" t="n">
        <f aca="false">B167+E167+H167+K167</f>
        <v>332</v>
      </c>
      <c r="O167" s="96" t="n">
        <f aca="false">C167+F167+I167+L167</f>
        <v>33229</v>
      </c>
      <c r="P167" s="97" t="n">
        <f aca="false">D167+G167+J167+M167</f>
        <v>33561</v>
      </c>
    </row>
    <row r="168" customFormat="false" ht="15.75" hidden="false" customHeight="true" outlineLevel="0" collapsed="false">
      <c r="A168" s="51" t="s">
        <v>30</v>
      </c>
      <c r="B168" s="89" t="n">
        <f aca="false">B169+B170</f>
        <v>144</v>
      </c>
      <c r="C168" s="90" t="n">
        <f aca="false">C169+C170</f>
        <v>5508</v>
      </c>
      <c r="D168" s="91" t="n">
        <f aca="false">B168+C168</f>
        <v>5652</v>
      </c>
      <c r="E168" s="89" t="n">
        <f aca="false">E169+E170</f>
        <v>157</v>
      </c>
      <c r="F168" s="208" t="n">
        <f aca="false">F169+F170</f>
        <v>5630</v>
      </c>
      <c r="G168" s="91" t="n">
        <f aca="false">E168+F168</f>
        <v>5787</v>
      </c>
      <c r="H168" s="95" t="n">
        <f aca="false">H169+H170</f>
        <v>145</v>
      </c>
      <c r="I168" s="100" t="n">
        <f aca="false">I169+I170</f>
        <v>5619</v>
      </c>
      <c r="J168" s="97" t="n">
        <f aca="false">H168+I168</f>
        <v>5764</v>
      </c>
      <c r="K168" s="95" t="n">
        <f aca="false">K169+K170</f>
        <v>556</v>
      </c>
      <c r="L168" s="100" t="n">
        <f aca="false">L169+L170</f>
        <v>6494</v>
      </c>
      <c r="M168" s="97" t="n">
        <f aca="false">K168+L168</f>
        <v>7050</v>
      </c>
      <c r="N168" s="95" t="n">
        <f aca="false">B168+E168+H168+K168</f>
        <v>1002</v>
      </c>
      <c r="O168" s="100" t="n">
        <f aca="false">C168+F168+I168+L168</f>
        <v>23251</v>
      </c>
      <c r="P168" s="97" t="n">
        <f aca="false">D168+G168+J168+M168</f>
        <v>24253</v>
      </c>
    </row>
    <row r="169" customFormat="false" ht="15.75" hidden="false" customHeight="true" outlineLevel="0" collapsed="false">
      <c r="A169" s="16" t="s">
        <v>60</v>
      </c>
      <c r="B169" s="95" t="n">
        <v>93</v>
      </c>
      <c r="C169" s="96" t="n">
        <v>2894</v>
      </c>
      <c r="D169" s="97" t="n">
        <f aca="false">B169+C169</f>
        <v>2987</v>
      </c>
      <c r="E169" s="95" t="n">
        <v>103</v>
      </c>
      <c r="F169" s="96" t="n">
        <v>2941</v>
      </c>
      <c r="G169" s="97" t="n">
        <f aca="false">E169+F169</f>
        <v>3044</v>
      </c>
      <c r="H169" s="89" t="n">
        <v>93</v>
      </c>
      <c r="I169" s="90" t="n">
        <v>3039</v>
      </c>
      <c r="J169" s="91" t="n">
        <f aca="false">H169+I169</f>
        <v>3132</v>
      </c>
      <c r="K169" s="89" t="n">
        <v>120</v>
      </c>
      <c r="L169" s="90" t="n">
        <v>3312</v>
      </c>
      <c r="M169" s="91" t="n">
        <f aca="false">K169+L169</f>
        <v>3432</v>
      </c>
      <c r="N169" s="89" t="n">
        <f aca="false">B169+E169+H169+K169</f>
        <v>409</v>
      </c>
      <c r="O169" s="90" t="n">
        <f aca="false">C169+F169+I169+L169</f>
        <v>12186</v>
      </c>
      <c r="P169" s="91" t="n">
        <f aca="false">D169+G169+J169+M169</f>
        <v>12595</v>
      </c>
    </row>
    <row r="170" customFormat="false" ht="15.75" hidden="false" customHeight="true" outlineLevel="0" collapsed="false">
      <c r="A170" s="16" t="s">
        <v>68</v>
      </c>
      <c r="B170" s="95" t="n">
        <v>51</v>
      </c>
      <c r="C170" s="96" t="n">
        <v>2614</v>
      </c>
      <c r="D170" s="97" t="n">
        <f aca="false">B170+C170</f>
        <v>2665</v>
      </c>
      <c r="E170" s="104" t="n">
        <v>54</v>
      </c>
      <c r="F170" s="96" t="n">
        <v>2689</v>
      </c>
      <c r="G170" s="97" t="n">
        <f aca="false">E170+F170</f>
        <v>2743</v>
      </c>
      <c r="H170" s="104" t="n">
        <v>52</v>
      </c>
      <c r="I170" s="96" t="n">
        <v>2580</v>
      </c>
      <c r="J170" s="97" t="n">
        <f aca="false">H170+I170</f>
        <v>2632</v>
      </c>
      <c r="K170" s="104" t="n">
        <v>436</v>
      </c>
      <c r="L170" s="96" t="n">
        <v>3182</v>
      </c>
      <c r="M170" s="97" t="n">
        <f aca="false">K170+L170</f>
        <v>3618</v>
      </c>
      <c r="N170" s="104" t="n">
        <f aca="false">B170+E170+H170+K170</f>
        <v>593</v>
      </c>
      <c r="O170" s="96" t="n">
        <f aca="false">C170+F170+I170+L170</f>
        <v>11065</v>
      </c>
      <c r="P170" s="97" t="n">
        <f aca="false">D170+G170+J170+M170</f>
        <v>11658</v>
      </c>
    </row>
    <row r="171" customFormat="false" ht="15.75" hidden="false" customHeight="true" outlineLevel="0" collapsed="false">
      <c r="A171" s="16" t="s">
        <v>33</v>
      </c>
      <c r="B171" s="95" t="n">
        <v>19221</v>
      </c>
      <c r="C171" s="96"/>
      <c r="D171" s="97" t="n">
        <f aca="false">B171+C171</f>
        <v>19221</v>
      </c>
      <c r="E171" s="95" t="n">
        <v>18811</v>
      </c>
      <c r="F171" s="96"/>
      <c r="G171" s="97" t="n">
        <f aca="false">E171+F171</f>
        <v>18811</v>
      </c>
      <c r="H171" s="95" t="n">
        <v>18977</v>
      </c>
      <c r="I171" s="96"/>
      <c r="J171" s="97" t="n">
        <f aca="false">H171+I171</f>
        <v>18977</v>
      </c>
      <c r="K171" s="95" t="n">
        <v>19328</v>
      </c>
      <c r="L171" s="96"/>
      <c r="M171" s="97" t="n">
        <f aca="false">K171+L171</f>
        <v>19328</v>
      </c>
      <c r="N171" s="95" t="n">
        <f aca="false">B171+E171+H171+K171</f>
        <v>76337</v>
      </c>
      <c r="O171" s="96" t="n">
        <f aca="false">C171+F171+I171+L171</f>
        <v>0</v>
      </c>
      <c r="P171" s="97" t="n">
        <f aca="false">D171+G171+J171+M171</f>
        <v>76337</v>
      </c>
    </row>
    <row r="172" customFormat="false" ht="15.75" hidden="false" customHeight="true" outlineLevel="0" collapsed="false">
      <c r="A172" s="65" t="s">
        <v>62</v>
      </c>
      <c r="B172" s="105" t="n">
        <f aca="false">B173+B174+B175</f>
        <v>183.6</v>
      </c>
      <c r="C172" s="106" t="n">
        <f aca="false">C173+C174+C175</f>
        <v>8793</v>
      </c>
      <c r="D172" s="107" t="n">
        <f aca="false">B172+C172</f>
        <v>8976.6</v>
      </c>
      <c r="E172" s="209" t="n">
        <f aca="false">E173+E174+E175</f>
        <v>205</v>
      </c>
      <c r="F172" s="106" t="n">
        <f aca="false">F173+F174+F175</f>
        <v>8981</v>
      </c>
      <c r="G172" s="107" t="n">
        <f aca="false">E172+F172</f>
        <v>9186</v>
      </c>
      <c r="H172" s="210" t="n">
        <f aca="false">H173+H174+H175</f>
        <v>202.6</v>
      </c>
      <c r="I172" s="111" t="n">
        <f aca="false">I173+I174+I175</f>
        <v>7969</v>
      </c>
      <c r="J172" s="112" t="n">
        <f aca="false">H172+I172</f>
        <v>8171.6</v>
      </c>
      <c r="K172" s="210" t="n">
        <f aca="false">K173+K174+K175</f>
        <v>225.3</v>
      </c>
      <c r="L172" s="111" t="n">
        <f aca="false">L173+L174+L175</f>
        <v>8442.7</v>
      </c>
      <c r="M172" s="112" t="n">
        <f aca="false">K172+L172</f>
        <v>8668</v>
      </c>
      <c r="N172" s="210" t="n">
        <f aca="false">B172+E172+H172+K172</f>
        <v>816.5</v>
      </c>
      <c r="O172" s="111" t="n">
        <f aca="false">C172+F172+I172+L172</f>
        <v>34185.7</v>
      </c>
      <c r="P172" s="112" t="n">
        <f aca="false">D172+G172+J172+M172</f>
        <v>35002.2</v>
      </c>
    </row>
    <row r="173" customFormat="false" ht="15.75" hidden="false" customHeight="true" outlineLevel="0" collapsed="false">
      <c r="A173" s="53" t="s">
        <v>69</v>
      </c>
      <c r="B173" s="110"/>
      <c r="C173" s="111" t="n">
        <v>2373</v>
      </c>
      <c r="D173" s="112" t="n">
        <f aca="false">B173+C173</f>
        <v>2373</v>
      </c>
      <c r="E173" s="110"/>
      <c r="F173" s="111" t="n">
        <v>2518</v>
      </c>
      <c r="G173" s="112" t="n">
        <f aca="false">E173+F173</f>
        <v>2518</v>
      </c>
      <c r="H173" s="110"/>
      <c r="I173" s="111" t="n">
        <v>2401</v>
      </c>
      <c r="J173" s="112" t="n">
        <f aca="false">H173+I173</f>
        <v>2401</v>
      </c>
      <c r="K173" s="110"/>
      <c r="L173" s="111" t="n">
        <v>2547</v>
      </c>
      <c r="M173" s="112" t="n">
        <f aca="false">K173+L173</f>
        <v>2547</v>
      </c>
      <c r="N173" s="110" t="n">
        <f aca="false">B173+E173+H173+K173</f>
        <v>0</v>
      </c>
      <c r="O173" s="111" t="n">
        <f aca="false">C173+F173+I173+L173</f>
        <v>9839</v>
      </c>
      <c r="P173" s="112" t="n">
        <f aca="false">D173+G173+J173+M173</f>
        <v>9839</v>
      </c>
    </row>
    <row r="174" s="73" customFormat="true" ht="15.75" hidden="false" customHeight="true" outlineLevel="0" collapsed="false">
      <c r="A174" s="69" t="s">
        <v>70</v>
      </c>
      <c r="B174" s="115" t="n">
        <v>175</v>
      </c>
      <c r="C174" s="116" t="n">
        <v>2717</v>
      </c>
      <c r="D174" s="117" t="n">
        <f aca="false">B174+C174</f>
        <v>2892</v>
      </c>
      <c r="E174" s="115" t="n">
        <v>196</v>
      </c>
      <c r="F174" s="116" t="n">
        <v>2804</v>
      </c>
      <c r="G174" s="117" t="n">
        <f aca="false">E174+F174</f>
        <v>3000</v>
      </c>
      <c r="H174" s="115" t="n">
        <v>195</v>
      </c>
      <c r="I174" s="116" t="n">
        <v>2465</v>
      </c>
      <c r="J174" s="117" t="n">
        <f aca="false">H174+I174</f>
        <v>2660</v>
      </c>
      <c r="K174" s="115" t="n">
        <v>216</v>
      </c>
      <c r="L174" s="116" t="n">
        <v>2642</v>
      </c>
      <c r="M174" s="117" t="n">
        <f aca="false">K174+L174</f>
        <v>2858</v>
      </c>
      <c r="N174" s="115" t="n">
        <f aca="false">B174+E174+H174+K174</f>
        <v>782</v>
      </c>
      <c r="O174" s="116" t="n">
        <f aca="false">C174+F174+I174+L174</f>
        <v>10628</v>
      </c>
      <c r="P174" s="117" t="n">
        <f aca="false">D174+G174+J174+M174</f>
        <v>11410</v>
      </c>
    </row>
    <row r="175" customFormat="false" ht="15.75" hidden="false" customHeight="true" outlineLevel="0" collapsed="false">
      <c r="A175" s="74" t="s">
        <v>71</v>
      </c>
      <c r="B175" s="121" t="n">
        <v>8.6</v>
      </c>
      <c r="C175" s="122" t="n">
        <v>3703</v>
      </c>
      <c r="D175" s="123" t="n">
        <f aca="false">B175+C175</f>
        <v>3711.6</v>
      </c>
      <c r="E175" s="121" t="n">
        <v>9</v>
      </c>
      <c r="F175" s="122" t="n">
        <v>3659</v>
      </c>
      <c r="G175" s="123" t="n">
        <f aca="false">E175+F175</f>
        <v>3668</v>
      </c>
      <c r="H175" s="121" t="n">
        <v>7.6</v>
      </c>
      <c r="I175" s="122" t="n">
        <v>3103</v>
      </c>
      <c r="J175" s="123" t="n">
        <f aca="false">H175+I175</f>
        <v>3110.6</v>
      </c>
      <c r="K175" s="121" t="n">
        <v>9.3</v>
      </c>
      <c r="L175" s="122" t="n">
        <v>3253.7</v>
      </c>
      <c r="M175" s="123" t="n">
        <f aca="false">K175+L175</f>
        <v>3263</v>
      </c>
      <c r="N175" s="121" t="n">
        <f aca="false">B175+E175+H175+K175</f>
        <v>34.5</v>
      </c>
      <c r="O175" s="122" t="n">
        <f aca="false">C175+F175+I175+L175</f>
        <v>13718.7</v>
      </c>
      <c r="P175" s="123" t="n">
        <f aca="false">D175+G175+J175+M175</f>
        <v>13753.2</v>
      </c>
    </row>
    <row r="176" s="33" customFormat="true" ht="15.75" hidden="false" customHeight="true" outlineLevel="0" collapsed="false">
      <c r="A176" s="7" t="s">
        <v>72</v>
      </c>
      <c r="B176" s="127" t="n">
        <f aca="false">B147+B148+B152+B155+B156+B157+B158+B159+B160+B161+B162+B163+B164+B165+B166+B167+B168+B171+B172</f>
        <v>80132.9</v>
      </c>
      <c r="C176" s="128" t="n">
        <f aca="false">C147+C148+C152+C155+C156+C157+C158+C159+C160+C161+C162+C163+C164+C165+C166+C167+C168+C171+C172</f>
        <v>141308</v>
      </c>
      <c r="D176" s="129" t="n">
        <f aca="false">D147+D148+D152+D155+D156+D157+D158+D159+D160+D161+D162+D163+D164+D165+D166+D167+D168+D171+D172</f>
        <v>221440.9</v>
      </c>
      <c r="E176" s="127" t="n">
        <f aca="false">E147+E148+E152+E155+E156+E157+E158+E159+E160+E161+E162+E163+E164+E165+E166+E167+E168+E171+E172</f>
        <v>79489</v>
      </c>
      <c r="F176" s="128" t="n">
        <f aca="false">F147+F148+F152+F155+F156+F157+F158+F159+F160+F161+F162+F163+F164+F165+F166+F167+F168+F171+F172</f>
        <v>138188</v>
      </c>
      <c r="G176" s="129" t="n">
        <f aca="false">G147+G148+G152+G155+G156+G157+G158+G159+G160+G161+G162+G163+G164+G165+G166+G167+G168+G171+G172</f>
        <v>217677</v>
      </c>
      <c r="H176" s="127" t="n">
        <f aca="false">H147+H148+H152+H155+H156+H157+H158+H159+H160+H161+H162+H163+H164+H165+H166+H167+H168+H171+H172</f>
        <v>77887.1</v>
      </c>
      <c r="I176" s="128" t="n">
        <f aca="false">I147+I148+I152+I155+I156+I157+I158+I159+I160+I161+I162+I163+I164+I165+I166+I167+I168+I171+I172</f>
        <v>121127.2</v>
      </c>
      <c r="J176" s="129" t="n">
        <f aca="false">J147+J148+J152+J155+J156+J157+J158+J159+J160+J161+J162+J163+J164+J165+J166+J167+J168+J171+J172</f>
        <v>199014.3</v>
      </c>
      <c r="K176" s="127" t="n">
        <f aca="false">K147+K148+K152+K155+K156+K157+K158+K159+K160+K161+K162+K163+K164+K165+K166+K167+K168+K171+K172</f>
        <v>82131.4</v>
      </c>
      <c r="L176" s="128" t="n">
        <f aca="false">L147+L148+L152+L155+L156+L157+L158+L159+L160+L161+L162+L163+L164+L165+L166+L167+L168+L171+L172</f>
        <v>133706.6</v>
      </c>
      <c r="M176" s="129" t="n">
        <f aca="false">M147+M148+M152+M155+M156+M157+M158+M159+M160+M161+M162+M163+M164+M165+M166+M167+M168+M171+M172</f>
        <v>215838</v>
      </c>
      <c r="N176" s="127" t="n">
        <f aca="false">N147+N148+N152+N155+N156+N157+N158+N159+N160+N161+N162+N163+N164+N165+N166+N167+N168+N171+N172</f>
        <v>319640.4</v>
      </c>
      <c r="O176" s="128" t="n">
        <f aca="false">O147+O148+O152+O155+O156+O157+O158+O159+O160+O161+O162+O163+O164+O165+O166+O167+O168+O171+O172</f>
        <v>534329.8</v>
      </c>
      <c r="P176" s="129" t="n">
        <f aca="false">P147+P148+P152+P155+P156+P157+P158+P159+P160+P161+P162+P163+P164+P165+P166+P167+P168+P171+P172</f>
        <v>853970.2</v>
      </c>
    </row>
    <row r="177" customFormat="false" ht="14.25" hidden="false" customHeight="true" outlineLevel="0" collapsed="false">
      <c r="A177" s="59" t="s">
        <v>106</v>
      </c>
      <c r="B177" s="59"/>
      <c r="C177" s="59"/>
      <c r="D177" s="59"/>
      <c r="E177" s="59"/>
      <c r="F177" s="59"/>
      <c r="G177" s="59"/>
      <c r="H177" s="59"/>
      <c r="I177" s="59"/>
      <c r="J177" s="59"/>
      <c r="K177" s="59"/>
      <c r="L177" s="59"/>
      <c r="M177" s="59"/>
      <c r="N177" s="59"/>
      <c r="O177" s="59"/>
      <c r="P177" s="59"/>
    </row>
    <row r="178" customFormat="false" ht="14.25" hidden="false" customHeight="true" outlineLevel="0" collapsed="false">
      <c r="A178" s="45" t="s">
        <v>105</v>
      </c>
      <c r="B178" s="45"/>
      <c r="C178" s="45"/>
      <c r="D178" s="45"/>
      <c r="E178" s="45"/>
      <c r="F178" s="45"/>
      <c r="G178" s="45"/>
      <c r="H178" s="45"/>
      <c r="I178" s="45"/>
      <c r="J178" s="45"/>
      <c r="K178" s="45"/>
      <c r="L178" s="45"/>
      <c r="M178" s="45"/>
      <c r="N178" s="45"/>
      <c r="O178" s="45"/>
      <c r="P178" s="45"/>
    </row>
    <row r="179" customFormat="false" ht="13.5" hidden="false" customHeight="false" outlineLevel="0" collapsed="false">
      <c r="A179" s="61"/>
      <c r="B179" s="62"/>
      <c r="C179" s="62"/>
      <c r="D179" s="63"/>
      <c r="E179" s="63"/>
      <c r="F179" s="63"/>
      <c r="G179" s="63"/>
      <c r="H179" s="63"/>
      <c r="I179" s="63"/>
      <c r="J179" s="63"/>
      <c r="K179" s="63"/>
      <c r="L179" s="49"/>
      <c r="M179" s="49"/>
      <c r="N179" s="63"/>
      <c r="O179" s="64" t="s">
        <v>48</v>
      </c>
      <c r="P179" s="64"/>
    </row>
    <row r="180" customFormat="false" ht="13.5" hidden="false" customHeight="true" outlineLevel="0" collapsed="false">
      <c r="A180" s="7" t="s">
        <v>3</v>
      </c>
      <c r="B180" s="8" t="s">
        <v>49</v>
      </c>
      <c r="C180" s="8"/>
      <c r="D180" s="8"/>
      <c r="E180" s="8" t="s">
        <v>50</v>
      </c>
      <c r="F180" s="8"/>
      <c r="G180" s="8"/>
      <c r="H180" s="8" t="s">
        <v>51</v>
      </c>
      <c r="I180" s="8"/>
      <c r="J180" s="8"/>
      <c r="K180" s="8" t="s">
        <v>52</v>
      </c>
      <c r="L180" s="8"/>
      <c r="M180" s="8"/>
      <c r="N180" s="8" t="s">
        <v>81</v>
      </c>
      <c r="O180" s="8"/>
      <c r="P180" s="8"/>
    </row>
    <row r="181" customFormat="false" ht="13.5" hidden="false" customHeight="false" outlineLevel="0" collapsed="false">
      <c r="A181" s="7"/>
      <c r="B181" s="9" t="s">
        <v>9</v>
      </c>
      <c r="C181" s="10" t="s">
        <v>10</v>
      </c>
      <c r="D181" s="11" t="s">
        <v>11</v>
      </c>
      <c r="E181" s="9" t="s">
        <v>9</v>
      </c>
      <c r="F181" s="10" t="s">
        <v>10</v>
      </c>
      <c r="G181" s="11" t="s">
        <v>11</v>
      </c>
      <c r="H181" s="9" t="s">
        <v>9</v>
      </c>
      <c r="I181" s="10" t="s">
        <v>10</v>
      </c>
      <c r="J181" s="11" t="s">
        <v>11</v>
      </c>
      <c r="K181" s="9" t="s">
        <v>9</v>
      </c>
      <c r="L181" s="10" t="s">
        <v>10</v>
      </c>
      <c r="M181" s="11" t="s">
        <v>11</v>
      </c>
      <c r="N181" s="9" t="s">
        <v>9</v>
      </c>
      <c r="O181" s="10" t="s">
        <v>10</v>
      </c>
      <c r="P181" s="11" t="s">
        <v>11</v>
      </c>
    </row>
    <row r="182" customFormat="false" ht="15.6" hidden="false" customHeight="true" outlineLevel="0" collapsed="false">
      <c r="A182" s="12" t="s">
        <v>12</v>
      </c>
      <c r="B182" s="83" t="n">
        <v>4.5</v>
      </c>
      <c r="C182" s="84" t="n">
        <v>35439</v>
      </c>
      <c r="D182" s="85" t="n">
        <f aca="false">B182+C182</f>
        <v>35443.5</v>
      </c>
      <c r="E182" s="83" t="n">
        <v>5.1</v>
      </c>
      <c r="F182" s="84" t="n">
        <v>27285</v>
      </c>
      <c r="G182" s="85" t="n">
        <f aca="false">E182+F182</f>
        <v>27290.1</v>
      </c>
      <c r="H182" s="86" t="n">
        <v>4.7</v>
      </c>
      <c r="I182" s="84" t="n">
        <v>27912</v>
      </c>
      <c r="J182" s="87" t="n">
        <f aca="false">H182+I182</f>
        <v>27916.7</v>
      </c>
      <c r="K182" s="83" t="n">
        <v>8.5</v>
      </c>
      <c r="L182" s="84" t="n">
        <v>25927</v>
      </c>
      <c r="M182" s="85" t="n">
        <f aca="false">K182+L182</f>
        <v>25935.5</v>
      </c>
      <c r="N182" s="83" t="n">
        <f aca="false">B182+E182+H182+K182</f>
        <v>22.8</v>
      </c>
      <c r="O182" s="84" t="n">
        <f aca="false">C182+F182+I182+L182</f>
        <v>116563</v>
      </c>
      <c r="P182" s="85" t="n">
        <f aca="false">D182+G182+J182+M182</f>
        <v>116585.8</v>
      </c>
    </row>
    <row r="183" customFormat="false" ht="15.6" hidden="false" customHeight="true" outlineLevel="0" collapsed="false">
      <c r="A183" s="51" t="s">
        <v>13</v>
      </c>
      <c r="B183" s="89" t="n">
        <f aca="false">B184+B185+B186</f>
        <v>22634</v>
      </c>
      <c r="C183" s="90" t="n">
        <f aca="false">C184+C185+C186</f>
        <v>5367</v>
      </c>
      <c r="D183" s="91" t="n">
        <f aca="false">B183+C183</f>
        <v>28001</v>
      </c>
      <c r="E183" s="89" t="n">
        <f aca="false">E184+E185+E186</f>
        <v>23316</v>
      </c>
      <c r="F183" s="90" t="n">
        <f aca="false">F184+F185+F186</f>
        <v>5199</v>
      </c>
      <c r="G183" s="91" t="n">
        <f aca="false">E183+F183</f>
        <v>28515</v>
      </c>
      <c r="H183" s="92" t="n">
        <f aca="false">H184+H185+H186</f>
        <v>23680</v>
      </c>
      <c r="I183" s="90" t="n">
        <f aca="false">I184+I185+I186</f>
        <v>5596</v>
      </c>
      <c r="J183" s="93" t="n">
        <f aca="false">H183+I183</f>
        <v>29276</v>
      </c>
      <c r="K183" s="89" t="n">
        <f aca="false">K184+K185+K186</f>
        <v>24214</v>
      </c>
      <c r="L183" s="90" t="n">
        <f aca="false">L184+L185+L186</f>
        <v>5488</v>
      </c>
      <c r="M183" s="91" t="n">
        <f aca="false">K183+L183</f>
        <v>29702</v>
      </c>
      <c r="N183" s="89" t="n">
        <f aca="false">B183+E183+H183+K183</f>
        <v>93844</v>
      </c>
      <c r="O183" s="90" t="n">
        <f aca="false">C183+F183+I183+L183</f>
        <v>21650</v>
      </c>
      <c r="P183" s="91" t="n">
        <f aca="false">D183+G183+J183+M183</f>
        <v>115494</v>
      </c>
    </row>
    <row r="184" customFormat="false" ht="15.6" hidden="false" customHeight="true" outlineLevel="0" collapsed="false">
      <c r="A184" s="16" t="s">
        <v>14</v>
      </c>
      <c r="B184" s="95" t="n">
        <v>10211</v>
      </c>
      <c r="C184" s="96" t="n">
        <v>1832</v>
      </c>
      <c r="D184" s="97" t="n">
        <f aca="false">B184+C184</f>
        <v>12043</v>
      </c>
      <c r="E184" s="95" t="n">
        <v>10332</v>
      </c>
      <c r="F184" s="96" t="n">
        <v>1699</v>
      </c>
      <c r="G184" s="97" t="n">
        <f aca="false">E184+F184</f>
        <v>12031</v>
      </c>
      <c r="H184" s="98" t="n">
        <v>10529</v>
      </c>
      <c r="I184" s="96" t="n">
        <v>1943</v>
      </c>
      <c r="J184" s="99" t="n">
        <f aca="false">H184+I184</f>
        <v>12472</v>
      </c>
      <c r="K184" s="95" t="n">
        <v>10379</v>
      </c>
      <c r="L184" s="96" t="n">
        <v>1779</v>
      </c>
      <c r="M184" s="97" t="n">
        <f aca="false">K184+L184</f>
        <v>12158</v>
      </c>
      <c r="N184" s="95" t="n">
        <f aca="false">B184+E184+H184+K184</f>
        <v>41451</v>
      </c>
      <c r="O184" s="96" t="n">
        <f aca="false">C184+F184+I184+L184</f>
        <v>7253</v>
      </c>
      <c r="P184" s="97" t="n">
        <f aca="false">D184+G184+J184+M184</f>
        <v>48704</v>
      </c>
    </row>
    <row r="185" customFormat="false" ht="15.6" hidden="false" customHeight="true" outlineLevel="0" collapsed="false">
      <c r="A185" s="16" t="s">
        <v>54</v>
      </c>
      <c r="B185" s="95" t="n">
        <v>12326</v>
      </c>
      <c r="C185" s="96" t="n">
        <v>2798</v>
      </c>
      <c r="D185" s="97" t="n">
        <f aca="false">B185+C185</f>
        <v>15124</v>
      </c>
      <c r="E185" s="95" t="n">
        <v>12881</v>
      </c>
      <c r="F185" s="96" t="n">
        <v>2695</v>
      </c>
      <c r="G185" s="97" t="n">
        <f aca="false">E185+F185</f>
        <v>15576</v>
      </c>
      <c r="H185" s="98" t="n">
        <v>13046</v>
      </c>
      <c r="I185" s="96" t="n">
        <v>2875</v>
      </c>
      <c r="J185" s="99" t="n">
        <f aca="false">H185+I185</f>
        <v>15921</v>
      </c>
      <c r="K185" s="95" t="n">
        <v>13723</v>
      </c>
      <c r="L185" s="96" t="n">
        <v>2871</v>
      </c>
      <c r="M185" s="97" t="n">
        <f aca="false">K185+L185</f>
        <v>16594</v>
      </c>
      <c r="N185" s="95" t="n">
        <f aca="false">B185+E185+H185+K185</f>
        <v>51976</v>
      </c>
      <c r="O185" s="96" t="n">
        <f aca="false">C185+F185+I185+L185</f>
        <v>11239</v>
      </c>
      <c r="P185" s="97" t="n">
        <f aca="false">D185+G185+J185+M185</f>
        <v>63215</v>
      </c>
    </row>
    <row r="186" customFormat="false" ht="15.6" hidden="false" customHeight="true" outlineLevel="0" collapsed="false">
      <c r="A186" s="16" t="s">
        <v>16</v>
      </c>
      <c r="B186" s="95" t="n">
        <v>97</v>
      </c>
      <c r="C186" s="96" t="n">
        <v>737</v>
      </c>
      <c r="D186" s="97" t="n">
        <f aca="false">B186+C186</f>
        <v>834</v>
      </c>
      <c r="E186" s="95" t="n">
        <v>103</v>
      </c>
      <c r="F186" s="96" t="n">
        <v>805</v>
      </c>
      <c r="G186" s="97" t="n">
        <f aca="false">E186+F186</f>
        <v>908</v>
      </c>
      <c r="H186" s="98" t="n">
        <v>105</v>
      </c>
      <c r="I186" s="96" t="n">
        <v>778</v>
      </c>
      <c r="J186" s="99" t="n">
        <f aca="false">H186+I186</f>
        <v>883</v>
      </c>
      <c r="K186" s="95" t="n">
        <v>112</v>
      </c>
      <c r="L186" s="96" t="n">
        <v>838</v>
      </c>
      <c r="M186" s="97" t="n">
        <f aca="false">K186+L186</f>
        <v>950</v>
      </c>
      <c r="N186" s="95" t="n">
        <f aca="false">B186+E186+H186+K186</f>
        <v>417</v>
      </c>
      <c r="O186" s="96" t="n">
        <f aca="false">C186+F186+I186+L186</f>
        <v>3158</v>
      </c>
      <c r="P186" s="97" t="n">
        <f aca="false">D186+G186+J186+M186</f>
        <v>3575</v>
      </c>
    </row>
    <row r="187" customFormat="false" ht="15.6" hidden="false" customHeight="true" outlineLevel="0" collapsed="false">
      <c r="A187" s="51" t="s">
        <v>17</v>
      </c>
      <c r="B187" s="89" t="n">
        <f aca="false">B188+B189</f>
        <v>5316</v>
      </c>
      <c r="C187" s="90" t="n">
        <f aca="false">C188+C189</f>
        <v>27682</v>
      </c>
      <c r="D187" s="91" t="n">
        <f aca="false">B187+C187</f>
        <v>32998</v>
      </c>
      <c r="E187" s="89" t="n">
        <f aca="false">E188+E189</f>
        <v>5157</v>
      </c>
      <c r="F187" s="90" t="n">
        <f aca="false">F188+F189</f>
        <v>28108</v>
      </c>
      <c r="G187" s="91" t="n">
        <f aca="false">E187+F187</f>
        <v>33265</v>
      </c>
      <c r="H187" s="92" t="n">
        <f aca="false">H188+H189</f>
        <v>5241</v>
      </c>
      <c r="I187" s="90" t="n">
        <f aca="false">I188+I189</f>
        <v>26049</v>
      </c>
      <c r="J187" s="93" t="n">
        <f aca="false">H187+I187</f>
        <v>31290</v>
      </c>
      <c r="K187" s="89" t="n">
        <f aca="false">K188+K189</f>
        <v>5288</v>
      </c>
      <c r="L187" s="90" t="n">
        <f aca="false">L188+L189</f>
        <v>31626</v>
      </c>
      <c r="M187" s="91" t="n">
        <f aca="false">K187+L187</f>
        <v>36914</v>
      </c>
      <c r="N187" s="89" t="n">
        <f aca="false">B187+E187+H187+K187</f>
        <v>21002</v>
      </c>
      <c r="O187" s="90" t="n">
        <f aca="false">C187+F187+I187+L187</f>
        <v>113465</v>
      </c>
      <c r="P187" s="91" t="n">
        <f aca="false">D187+G187+J187+M187</f>
        <v>134467</v>
      </c>
    </row>
    <row r="188" customFormat="false" ht="15.6" hidden="false" customHeight="true" outlineLevel="0" collapsed="false">
      <c r="A188" s="16" t="s">
        <v>18</v>
      </c>
      <c r="B188" s="95" t="n">
        <v>915</v>
      </c>
      <c r="C188" s="96" t="n">
        <v>725</v>
      </c>
      <c r="D188" s="97" t="n">
        <f aca="false">B188+C188</f>
        <v>1640</v>
      </c>
      <c r="E188" s="95" t="n">
        <v>716</v>
      </c>
      <c r="F188" s="96" t="n">
        <v>709</v>
      </c>
      <c r="G188" s="97" t="n">
        <f aca="false">E188+F188</f>
        <v>1425</v>
      </c>
      <c r="H188" s="98" t="n">
        <v>848</v>
      </c>
      <c r="I188" s="96" t="n">
        <v>687</v>
      </c>
      <c r="J188" s="99" t="n">
        <f aca="false">H188+I188</f>
        <v>1535</v>
      </c>
      <c r="K188" s="95" t="n">
        <v>639</v>
      </c>
      <c r="L188" s="96" t="n">
        <v>547</v>
      </c>
      <c r="M188" s="97" t="n">
        <f aca="false">K188+L188</f>
        <v>1186</v>
      </c>
      <c r="N188" s="95" t="n">
        <f aca="false">B188+E188+H188+K188</f>
        <v>3118</v>
      </c>
      <c r="O188" s="96" t="n">
        <f aca="false">C188+F188+I188+L188</f>
        <v>2668</v>
      </c>
      <c r="P188" s="97" t="n">
        <f aca="false">D188+G188+J188+M188</f>
        <v>5786</v>
      </c>
    </row>
    <row r="189" customFormat="false" ht="15.6" hidden="false" customHeight="true" outlineLevel="0" collapsed="false">
      <c r="A189" s="16" t="s">
        <v>19</v>
      </c>
      <c r="B189" s="95" t="n">
        <v>4401</v>
      </c>
      <c r="C189" s="96" t="n">
        <v>26957</v>
      </c>
      <c r="D189" s="97" t="n">
        <f aca="false">B189+C189</f>
        <v>31358</v>
      </c>
      <c r="E189" s="95" t="n">
        <v>4441</v>
      </c>
      <c r="F189" s="96" t="n">
        <v>27399</v>
      </c>
      <c r="G189" s="97" t="n">
        <f aca="false">E189+F189</f>
        <v>31840</v>
      </c>
      <c r="H189" s="98" t="n">
        <v>4393</v>
      </c>
      <c r="I189" s="96" t="n">
        <v>25362</v>
      </c>
      <c r="J189" s="99" t="n">
        <f aca="false">H189+I189</f>
        <v>29755</v>
      </c>
      <c r="K189" s="95" t="n">
        <v>4649</v>
      </c>
      <c r="L189" s="96" t="n">
        <v>31079</v>
      </c>
      <c r="M189" s="97" t="n">
        <f aca="false">K189+L189</f>
        <v>35728</v>
      </c>
      <c r="N189" s="95" t="n">
        <f aca="false">B189+E189+H189+K189</f>
        <v>17884</v>
      </c>
      <c r="O189" s="96" t="n">
        <f aca="false">C189+F189+I189+L189</f>
        <v>110797</v>
      </c>
      <c r="P189" s="97" t="n">
        <f aca="false">D189+G189+J189+M189</f>
        <v>128681</v>
      </c>
    </row>
    <row r="190" customFormat="false" ht="15.6" hidden="false" customHeight="true" outlineLevel="0" collapsed="false">
      <c r="A190" s="16" t="s">
        <v>20</v>
      </c>
      <c r="B190" s="95" t="n">
        <v>3097</v>
      </c>
      <c r="C190" s="96" t="n">
        <v>294</v>
      </c>
      <c r="D190" s="97" t="n">
        <f aca="false">B190+C190</f>
        <v>3391</v>
      </c>
      <c r="E190" s="95" t="n">
        <v>2829</v>
      </c>
      <c r="F190" s="96" t="n">
        <v>385</v>
      </c>
      <c r="G190" s="97" t="n">
        <f aca="false">E190+F190</f>
        <v>3214</v>
      </c>
      <c r="H190" s="98" t="n">
        <v>2778</v>
      </c>
      <c r="I190" s="96" t="n">
        <v>351</v>
      </c>
      <c r="J190" s="99" t="n">
        <f aca="false">H190+I190</f>
        <v>3129</v>
      </c>
      <c r="K190" s="95" t="n">
        <v>3112</v>
      </c>
      <c r="L190" s="96" t="n">
        <v>337</v>
      </c>
      <c r="M190" s="97" t="n">
        <f aca="false">K190+L190</f>
        <v>3449</v>
      </c>
      <c r="N190" s="95" t="n">
        <f aca="false">B190+E190+H190+K190</f>
        <v>11816</v>
      </c>
      <c r="O190" s="96" t="n">
        <f aca="false">C190+F190+I190+L190</f>
        <v>1367</v>
      </c>
      <c r="P190" s="97" t="n">
        <f aca="false">D190+G190+J190+M190</f>
        <v>13183</v>
      </c>
    </row>
    <row r="191" customFormat="false" ht="15.6" hidden="false" customHeight="true" outlineLevel="0" collapsed="false">
      <c r="A191" s="16" t="s">
        <v>55</v>
      </c>
      <c r="B191" s="95" t="n">
        <v>740</v>
      </c>
      <c r="C191" s="96"/>
      <c r="D191" s="97" t="n">
        <f aca="false">B191+C191</f>
        <v>740</v>
      </c>
      <c r="E191" s="95" t="n">
        <v>834</v>
      </c>
      <c r="F191" s="96"/>
      <c r="G191" s="97" t="n">
        <f aca="false">E191+F191</f>
        <v>834</v>
      </c>
      <c r="H191" s="98" t="n">
        <v>841</v>
      </c>
      <c r="I191" s="96"/>
      <c r="J191" s="99" t="n">
        <f aca="false">H191+I191</f>
        <v>841</v>
      </c>
      <c r="K191" s="95" t="n">
        <v>784</v>
      </c>
      <c r="L191" s="100"/>
      <c r="M191" s="97" t="n">
        <f aca="false">K191+L191</f>
        <v>784</v>
      </c>
      <c r="N191" s="95" t="n">
        <f aca="false">B191+E191+H191+K191</f>
        <v>3199</v>
      </c>
      <c r="O191" s="96" t="n">
        <f aca="false">C191+F191+I191+L191</f>
        <v>0</v>
      </c>
      <c r="P191" s="97" t="n">
        <f aca="false">D191+G191+J191+M191</f>
        <v>3199</v>
      </c>
    </row>
    <row r="192" customFormat="false" ht="15.6" hidden="false" customHeight="true" outlineLevel="0" collapsed="false">
      <c r="A192" s="16" t="s">
        <v>56</v>
      </c>
      <c r="B192" s="95" t="n">
        <v>185</v>
      </c>
      <c r="C192" s="96"/>
      <c r="D192" s="97" t="n">
        <f aca="false">B192+C192</f>
        <v>185</v>
      </c>
      <c r="E192" s="95" t="n">
        <v>185</v>
      </c>
      <c r="F192" s="96"/>
      <c r="G192" s="97" t="n">
        <f aca="false">E192+F192</f>
        <v>185</v>
      </c>
      <c r="H192" s="98" t="n">
        <v>201</v>
      </c>
      <c r="I192" s="96"/>
      <c r="J192" s="99" t="n">
        <f aca="false">H192+I192</f>
        <v>201</v>
      </c>
      <c r="K192" s="95" t="n">
        <v>194</v>
      </c>
      <c r="L192" s="96"/>
      <c r="M192" s="97" t="n">
        <f aca="false">K192+L192</f>
        <v>194</v>
      </c>
      <c r="N192" s="95" t="n">
        <f aca="false">B192+E192+H192+K192</f>
        <v>765</v>
      </c>
      <c r="O192" s="96" t="n">
        <f aca="false">C192+F192+I192+L192</f>
        <v>0</v>
      </c>
      <c r="P192" s="97" t="n">
        <f aca="false">D192+G192+J192+M192</f>
        <v>765</v>
      </c>
    </row>
    <row r="193" customFormat="false" ht="15.6" hidden="false" customHeight="true" outlineLevel="0" collapsed="false">
      <c r="A193" s="16" t="s">
        <v>22</v>
      </c>
      <c r="B193" s="95" t="n">
        <v>1227</v>
      </c>
      <c r="C193" s="96" t="n">
        <v>9404</v>
      </c>
      <c r="D193" s="97" t="n">
        <f aca="false">B193+C193</f>
        <v>10631</v>
      </c>
      <c r="E193" s="95" t="n">
        <v>1192</v>
      </c>
      <c r="F193" s="96" t="n">
        <v>11198</v>
      </c>
      <c r="G193" s="97" t="n">
        <f aca="false">E193+F193</f>
        <v>12390</v>
      </c>
      <c r="H193" s="98" t="n">
        <v>1245</v>
      </c>
      <c r="I193" s="96" t="n">
        <v>9978</v>
      </c>
      <c r="J193" s="99" t="n">
        <f aca="false">H193+I193</f>
        <v>11223</v>
      </c>
      <c r="K193" s="95" t="n">
        <v>1467</v>
      </c>
      <c r="L193" s="96" t="n">
        <v>11421</v>
      </c>
      <c r="M193" s="97" t="n">
        <f aca="false">K193+L193</f>
        <v>12888</v>
      </c>
      <c r="N193" s="95" t="n">
        <f aca="false">B193+E193+H193+K193</f>
        <v>5131</v>
      </c>
      <c r="O193" s="96" t="n">
        <f aca="false">C193+F193+I193+L193</f>
        <v>42001</v>
      </c>
      <c r="P193" s="97" t="n">
        <f aca="false">D193+G193+J193+M193</f>
        <v>47132</v>
      </c>
    </row>
    <row r="194" customFormat="false" ht="15.6" hidden="false" customHeight="true" outlineLevel="0" collapsed="false">
      <c r="A194" s="16" t="s">
        <v>23</v>
      </c>
      <c r="B194" s="95" t="n">
        <v>2242</v>
      </c>
      <c r="C194" s="96" t="n">
        <v>7612</v>
      </c>
      <c r="D194" s="97" t="n">
        <f aca="false">B194+C194</f>
        <v>9854</v>
      </c>
      <c r="E194" s="95" t="n">
        <v>1908</v>
      </c>
      <c r="F194" s="96" t="n">
        <v>7517</v>
      </c>
      <c r="G194" s="97" t="n">
        <f aca="false">E194+F194</f>
        <v>9425</v>
      </c>
      <c r="H194" s="98" t="n">
        <v>1877</v>
      </c>
      <c r="I194" s="96" t="n">
        <v>5815</v>
      </c>
      <c r="J194" s="99" t="n">
        <f aca="false">H194+I194</f>
        <v>7692</v>
      </c>
      <c r="K194" s="95" t="n">
        <v>3594</v>
      </c>
      <c r="L194" s="96" t="n">
        <v>7505</v>
      </c>
      <c r="M194" s="97" t="n">
        <f aca="false">K194+L194</f>
        <v>11099</v>
      </c>
      <c r="N194" s="95" t="n">
        <f aca="false">B194+E194+H194+K194</f>
        <v>9621</v>
      </c>
      <c r="O194" s="96" t="n">
        <f aca="false">C194+F194+I194+L194</f>
        <v>28449</v>
      </c>
      <c r="P194" s="97" t="n">
        <f aca="false">D194+G194+J194+M194</f>
        <v>38070</v>
      </c>
    </row>
    <row r="195" customFormat="false" ht="15.6" hidden="false" customHeight="true" outlineLevel="0" collapsed="false">
      <c r="A195" s="16" t="s">
        <v>24</v>
      </c>
      <c r="B195" s="95" t="n">
        <v>2552.8</v>
      </c>
      <c r="C195" s="96" t="n">
        <v>6183.3</v>
      </c>
      <c r="D195" s="97" t="n">
        <f aca="false">B195+C195</f>
        <v>8736.1</v>
      </c>
      <c r="E195" s="95" t="n">
        <v>3132</v>
      </c>
      <c r="F195" s="96" t="n">
        <v>6849</v>
      </c>
      <c r="G195" s="97" t="n">
        <f aca="false">E195+F195</f>
        <v>9981</v>
      </c>
      <c r="H195" s="98" t="n">
        <v>2611</v>
      </c>
      <c r="I195" s="96" t="n">
        <v>6413</v>
      </c>
      <c r="J195" s="99" t="n">
        <f aca="false">H195+I195</f>
        <v>9024</v>
      </c>
      <c r="K195" s="95" t="n">
        <v>2554</v>
      </c>
      <c r="L195" s="100" t="n">
        <v>8167</v>
      </c>
      <c r="M195" s="97" t="n">
        <f aca="false">K195+L195</f>
        <v>10721</v>
      </c>
      <c r="N195" s="95" t="n">
        <f aca="false">B195+E195+H195+K195</f>
        <v>10849.8</v>
      </c>
      <c r="O195" s="96" t="n">
        <f aca="false">C195+F195+I195+L195</f>
        <v>27612.3</v>
      </c>
      <c r="P195" s="97" t="n">
        <f aca="false">D195+G195+J195+M195</f>
        <v>38462.1</v>
      </c>
    </row>
    <row r="196" customFormat="false" ht="15.6" hidden="false" customHeight="true" outlineLevel="0" collapsed="false">
      <c r="A196" s="16" t="s">
        <v>57</v>
      </c>
      <c r="B196" s="95" t="n">
        <v>169</v>
      </c>
      <c r="C196" s="96" t="n">
        <v>329</v>
      </c>
      <c r="D196" s="97" t="n">
        <f aca="false">B196+C196</f>
        <v>498</v>
      </c>
      <c r="E196" s="95" t="n">
        <v>169</v>
      </c>
      <c r="F196" s="96" t="n">
        <v>326</v>
      </c>
      <c r="G196" s="97" t="n">
        <f aca="false">E196+F196</f>
        <v>495</v>
      </c>
      <c r="H196" s="98" t="n">
        <v>165</v>
      </c>
      <c r="I196" s="96" t="n">
        <v>287</v>
      </c>
      <c r="J196" s="99" t="n">
        <f aca="false">H196+I196</f>
        <v>452</v>
      </c>
      <c r="K196" s="95" t="n">
        <v>171</v>
      </c>
      <c r="L196" s="96" t="n">
        <v>312</v>
      </c>
      <c r="M196" s="97" t="n">
        <f aca="false">K196+L196</f>
        <v>483</v>
      </c>
      <c r="N196" s="95" t="n">
        <f aca="false">B196+E196+H196+K196</f>
        <v>674</v>
      </c>
      <c r="O196" s="96" t="n">
        <f aca="false">C196+F196+I196+L196</f>
        <v>1254</v>
      </c>
      <c r="P196" s="97" t="n">
        <f aca="false">D196+G196+J196+M196</f>
        <v>1928</v>
      </c>
    </row>
    <row r="197" customFormat="false" ht="15.6" hidden="false" customHeight="true" outlineLevel="0" collapsed="false">
      <c r="A197" s="16" t="s">
        <v>25</v>
      </c>
      <c r="B197" s="95" t="n">
        <v>7866</v>
      </c>
      <c r="C197" s="96"/>
      <c r="D197" s="97" t="n">
        <f aca="false">B197+C197</f>
        <v>7866</v>
      </c>
      <c r="E197" s="95" t="n">
        <v>7444</v>
      </c>
      <c r="F197" s="96"/>
      <c r="G197" s="97" t="n">
        <f aca="false">E197+F197</f>
        <v>7444</v>
      </c>
      <c r="H197" s="98" t="n">
        <v>6999</v>
      </c>
      <c r="I197" s="96"/>
      <c r="J197" s="99" t="n">
        <f aca="false">H197+I197</f>
        <v>6999</v>
      </c>
      <c r="K197" s="95" t="n">
        <v>7017</v>
      </c>
      <c r="L197" s="96"/>
      <c r="M197" s="97" t="n">
        <f aca="false">K197+L197</f>
        <v>7017</v>
      </c>
      <c r="N197" s="95" t="n">
        <f aca="false">B197+E197+H197+K197</f>
        <v>29326</v>
      </c>
      <c r="O197" s="96" t="n">
        <f aca="false">C197+F197+I197+L197</f>
        <v>0</v>
      </c>
      <c r="P197" s="97" t="n">
        <f aca="false">D197+G197+J197+M197</f>
        <v>29326</v>
      </c>
    </row>
    <row r="198" customFormat="false" ht="15.6" hidden="false" customHeight="true" outlineLevel="0" collapsed="false">
      <c r="A198" s="16" t="s">
        <v>26</v>
      </c>
      <c r="B198" s="95" t="n">
        <v>892</v>
      </c>
      <c r="C198" s="96" t="n">
        <v>21043</v>
      </c>
      <c r="D198" s="97" t="n">
        <f aca="false">B198+C198</f>
        <v>21935</v>
      </c>
      <c r="E198" s="95" t="n">
        <v>809</v>
      </c>
      <c r="F198" s="96" t="n">
        <v>23906</v>
      </c>
      <c r="G198" s="97" t="n">
        <f aca="false">E198+F198</f>
        <v>24715</v>
      </c>
      <c r="H198" s="98" t="n">
        <v>814</v>
      </c>
      <c r="I198" s="96" t="n">
        <v>21654</v>
      </c>
      <c r="J198" s="99" t="n">
        <f aca="false">H198+I198</f>
        <v>22468</v>
      </c>
      <c r="K198" s="95" t="n">
        <v>843</v>
      </c>
      <c r="L198" s="96" t="n">
        <v>22713</v>
      </c>
      <c r="M198" s="97" t="n">
        <f aca="false">K198+L198</f>
        <v>23556</v>
      </c>
      <c r="N198" s="95" t="n">
        <f aca="false">B198+E198+H198+K198</f>
        <v>3358</v>
      </c>
      <c r="O198" s="96" t="n">
        <f aca="false">C198+F198+I198+L198</f>
        <v>89316</v>
      </c>
      <c r="P198" s="97" t="n">
        <f aca="false">D198+G198+J198+M198</f>
        <v>92674</v>
      </c>
    </row>
    <row r="199" customFormat="false" ht="15.6" hidden="false" customHeight="true" outlineLevel="0" collapsed="false">
      <c r="A199" s="16" t="s">
        <v>27</v>
      </c>
      <c r="B199" s="95" t="n">
        <v>5556</v>
      </c>
      <c r="C199" s="96" t="n">
        <v>3069</v>
      </c>
      <c r="D199" s="97" t="n">
        <f aca="false">B199+C199</f>
        <v>8625</v>
      </c>
      <c r="E199" s="95" t="n">
        <v>5606</v>
      </c>
      <c r="F199" s="96" t="n">
        <v>3206</v>
      </c>
      <c r="G199" s="97" t="n">
        <f aca="false">E199+F199</f>
        <v>8812</v>
      </c>
      <c r="H199" s="98" t="n">
        <v>5576</v>
      </c>
      <c r="I199" s="96" t="n">
        <v>3001</v>
      </c>
      <c r="J199" s="99" t="n">
        <f aca="false">H199+I199</f>
        <v>8577</v>
      </c>
      <c r="K199" s="95" t="n">
        <v>5432</v>
      </c>
      <c r="L199" s="96" t="n">
        <v>2454</v>
      </c>
      <c r="M199" s="97" t="n">
        <f aca="false">K199+L199</f>
        <v>7886</v>
      </c>
      <c r="N199" s="95" t="n">
        <f aca="false">B199+E199+H199+K199</f>
        <v>22170</v>
      </c>
      <c r="O199" s="96" t="n">
        <f aca="false">C199+F199+I199+L199</f>
        <v>11730</v>
      </c>
      <c r="P199" s="97" t="n">
        <f aca="false">D199+G199+J199+M199</f>
        <v>33900</v>
      </c>
    </row>
    <row r="200" customFormat="false" ht="15.6" hidden="false" customHeight="true" outlineLevel="0" collapsed="false">
      <c r="A200" s="16" t="s">
        <v>58</v>
      </c>
      <c r="B200" s="95" t="n">
        <v>533</v>
      </c>
      <c r="C200" s="96" t="n">
        <v>169</v>
      </c>
      <c r="D200" s="97" t="n">
        <f aca="false">B200+C200</f>
        <v>702</v>
      </c>
      <c r="E200" s="95" t="n">
        <v>556</v>
      </c>
      <c r="F200" s="96" t="n">
        <v>159</v>
      </c>
      <c r="G200" s="97" t="n">
        <f aca="false">E200+F200</f>
        <v>715</v>
      </c>
      <c r="H200" s="98" t="n">
        <v>566</v>
      </c>
      <c r="I200" s="96" t="n">
        <v>165</v>
      </c>
      <c r="J200" s="99" t="n">
        <f aca="false">H200+I200</f>
        <v>731</v>
      </c>
      <c r="K200" s="89" t="n">
        <v>611</v>
      </c>
      <c r="L200" s="90" t="n">
        <v>145</v>
      </c>
      <c r="M200" s="91" t="n">
        <f aca="false">K200+L200</f>
        <v>756</v>
      </c>
      <c r="N200" s="95" t="n">
        <f aca="false">B200+E200+H200+K200</f>
        <v>2266</v>
      </c>
      <c r="O200" s="96" t="n">
        <f aca="false">C200+F200+I200+L200</f>
        <v>638</v>
      </c>
      <c r="P200" s="97" t="n">
        <f aca="false">D200+G200+J200+M200</f>
        <v>2904</v>
      </c>
    </row>
    <row r="201" customFormat="false" ht="15.6" hidden="false" customHeight="true" outlineLevel="0" collapsed="false">
      <c r="A201" s="16" t="s">
        <v>59</v>
      </c>
      <c r="B201" s="95" t="n">
        <v>7933</v>
      </c>
      <c r="C201" s="96"/>
      <c r="D201" s="97" t="n">
        <f aca="false">B201+C201</f>
        <v>7933</v>
      </c>
      <c r="E201" s="95" t="n">
        <v>7465</v>
      </c>
      <c r="F201" s="96"/>
      <c r="G201" s="97" t="n">
        <f aca="false">E201+F201</f>
        <v>7465</v>
      </c>
      <c r="H201" s="98" t="n">
        <v>7886</v>
      </c>
      <c r="I201" s="96"/>
      <c r="J201" s="99" t="n">
        <f aca="false">H201+I201</f>
        <v>7886</v>
      </c>
      <c r="K201" s="95" t="n">
        <v>7756</v>
      </c>
      <c r="L201" s="96"/>
      <c r="M201" s="97" t="n">
        <f aca="false">K201+L201</f>
        <v>7756</v>
      </c>
      <c r="N201" s="95" t="n">
        <f aca="false">B201+E201+H201+K201</f>
        <v>31040</v>
      </c>
      <c r="O201" s="96" t="n">
        <f aca="false">C201+F201+I201+L201</f>
        <v>0</v>
      </c>
      <c r="P201" s="97" t="n">
        <f aca="false">D201+G201+J201+M201</f>
        <v>31040</v>
      </c>
    </row>
    <row r="202" customFormat="false" ht="15.6" hidden="false" customHeight="true" outlineLevel="0" collapsed="false">
      <c r="A202" s="16" t="s">
        <v>29</v>
      </c>
      <c r="B202" s="95" t="n">
        <v>86</v>
      </c>
      <c r="C202" s="96" t="n">
        <v>9776.1</v>
      </c>
      <c r="D202" s="97" t="n">
        <f aca="false">B202+C202</f>
        <v>9862.1</v>
      </c>
      <c r="E202" s="95" t="n">
        <v>90</v>
      </c>
      <c r="F202" s="96" t="n">
        <v>8999</v>
      </c>
      <c r="G202" s="97" t="n">
        <f aca="false">E202+F202</f>
        <v>9089</v>
      </c>
      <c r="H202" s="98" t="n">
        <v>81</v>
      </c>
      <c r="I202" s="96" t="n">
        <v>7499</v>
      </c>
      <c r="J202" s="99" t="n">
        <f aca="false">H202+I202</f>
        <v>7580</v>
      </c>
      <c r="K202" s="95" t="n">
        <v>88</v>
      </c>
      <c r="L202" s="96" t="n">
        <v>7707</v>
      </c>
      <c r="M202" s="97" t="n">
        <f aca="false">K202+L202</f>
        <v>7795</v>
      </c>
      <c r="N202" s="95" t="n">
        <f aca="false">B202+E202+H202+K202</f>
        <v>345</v>
      </c>
      <c r="O202" s="96" t="n">
        <f aca="false">C202+F202+I202+L202</f>
        <v>33981.1</v>
      </c>
      <c r="P202" s="97" t="n">
        <f aca="false">D202+G202+J202+M202</f>
        <v>34326.1</v>
      </c>
    </row>
    <row r="203" customFormat="false" ht="15.6" hidden="false" customHeight="true" outlineLevel="0" collapsed="false">
      <c r="A203" s="51" t="s">
        <v>30</v>
      </c>
      <c r="B203" s="89" t="n">
        <f aca="false">B204+B205</f>
        <v>144</v>
      </c>
      <c r="C203" s="90" t="n">
        <f aca="false">C204+C205</f>
        <v>5633</v>
      </c>
      <c r="D203" s="91" t="n">
        <f aca="false">B203+C203</f>
        <v>5777</v>
      </c>
      <c r="E203" s="89" t="n">
        <f aca="false">E204+E205</f>
        <v>162</v>
      </c>
      <c r="F203" s="90" t="n">
        <f aca="false">F204+F205</f>
        <v>5788</v>
      </c>
      <c r="G203" s="91" t="n">
        <f aca="false">E203+F203</f>
        <v>5950</v>
      </c>
      <c r="H203" s="92" t="n">
        <f aca="false">H204+H205</f>
        <v>156</v>
      </c>
      <c r="I203" s="90" t="n">
        <f aca="false">I204+I205</f>
        <v>5865</v>
      </c>
      <c r="J203" s="93" t="n">
        <f aca="false">H203+I203</f>
        <v>6021</v>
      </c>
      <c r="K203" s="95" t="n">
        <f aca="false">K204+K205</f>
        <v>581</v>
      </c>
      <c r="L203" s="100" t="n">
        <f aca="false">L204+L205</f>
        <v>6710</v>
      </c>
      <c r="M203" s="97" t="n">
        <f aca="false">K203+L203</f>
        <v>7291</v>
      </c>
      <c r="N203" s="89" t="n">
        <f aca="false">B203+E203+H203+K203</f>
        <v>1043</v>
      </c>
      <c r="O203" s="90" t="n">
        <f aca="false">C203+F203+I203+L203</f>
        <v>23996</v>
      </c>
      <c r="P203" s="91" t="n">
        <f aca="false">D203+G203+J203+M203</f>
        <v>25039</v>
      </c>
    </row>
    <row r="204" customFormat="false" ht="15.6" hidden="false" customHeight="true" outlineLevel="0" collapsed="false">
      <c r="A204" s="16" t="s">
        <v>60</v>
      </c>
      <c r="B204" s="95" t="n">
        <v>94</v>
      </c>
      <c r="C204" s="96" t="n">
        <v>2981</v>
      </c>
      <c r="D204" s="97" t="n">
        <f aca="false">B204+C204</f>
        <v>3075</v>
      </c>
      <c r="E204" s="95" t="n">
        <v>106</v>
      </c>
      <c r="F204" s="96" t="n">
        <v>3059</v>
      </c>
      <c r="G204" s="97" t="n">
        <f aca="false">E204+F204</f>
        <v>3165</v>
      </c>
      <c r="H204" s="98" t="n">
        <v>101</v>
      </c>
      <c r="I204" s="96" t="n">
        <v>3176</v>
      </c>
      <c r="J204" s="99" t="n">
        <f aca="false">H204+I204</f>
        <v>3277</v>
      </c>
      <c r="K204" s="89" t="n">
        <v>125</v>
      </c>
      <c r="L204" s="90" t="n">
        <v>3456</v>
      </c>
      <c r="M204" s="91" t="n">
        <f aca="false">K204+L204</f>
        <v>3581</v>
      </c>
      <c r="N204" s="95" t="n">
        <f aca="false">B204+E204+H204+K204</f>
        <v>426</v>
      </c>
      <c r="O204" s="96" t="n">
        <f aca="false">C204+F204+I204+L204</f>
        <v>12672</v>
      </c>
      <c r="P204" s="97" t="n">
        <f aca="false">D204+G204+J204+M204</f>
        <v>13098</v>
      </c>
    </row>
    <row r="205" customFormat="false" ht="15.6" hidden="false" customHeight="true" outlineLevel="0" collapsed="false">
      <c r="A205" s="16" t="s">
        <v>68</v>
      </c>
      <c r="B205" s="95" t="n">
        <v>50</v>
      </c>
      <c r="C205" s="96" t="n">
        <v>2652</v>
      </c>
      <c r="D205" s="97" t="n">
        <f aca="false">B205+C205</f>
        <v>2702</v>
      </c>
      <c r="E205" s="95" t="n">
        <v>56</v>
      </c>
      <c r="F205" s="96" t="n">
        <v>2729</v>
      </c>
      <c r="G205" s="97" t="n">
        <f aca="false">E205+F205</f>
        <v>2785</v>
      </c>
      <c r="H205" s="98" t="n">
        <v>55</v>
      </c>
      <c r="I205" s="96" t="n">
        <v>2689</v>
      </c>
      <c r="J205" s="99" t="n">
        <f aca="false">H205+I205</f>
        <v>2744</v>
      </c>
      <c r="K205" s="104" t="n">
        <v>456</v>
      </c>
      <c r="L205" s="96" t="n">
        <v>3254</v>
      </c>
      <c r="M205" s="97" t="n">
        <f aca="false">K205+L205</f>
        <v>3710</v>
      </c>
      <c r="N205" s="95" t="n">
        <f aca="false">B205+E205+H205+K205</f>
        <v>617</v>
      </c>
      <c r="O205" s="96" t="n">
        <f aca="false">C205+F205+I205+L205</f>
        <v>11324</v>
      </c>
      <c r="P205" s="97" t="n">
        <f aca="false">D205+G205+J205+M205</f>
        <v>11941</v>
      </c>
    </row>
    <row r="206" customFormat="false" ht="15.6" hidden="false" customHeight="true" outlineLevel="0" collapsed="false">
      <c r="A206" s="16" t="s">
        <v>33</v>
      </c>
      <c r="B206" s="95" t="n">
        <v>19732</v>
      </c>
      <c r="C206" s="96"/>
      <c r="D206" s="97" t="n">
        <f aca="false">B206+C206</f>
        <v>19732</v>
      </c>
      <c r="E206" s="95" t="n">
        <v>19375</v>
      </c>
      <c r="F206" s="96"/>
      <c r="G206" s="97" t="n">
        <f aca="false">E206+F206</f>
        <v>19375</v>
      </c>
      <c r="H206" s="98" t="n">
        <v>19589</v>
      </c>
      <c r="I206" s="96"/>
      <c r="J206" s="99" t="n">
        <f aca="false">H206+I206</f>
        <v>19589</v>
      </c>
      <c r="K206" s="95" t="n">
        <v>19876</v>
      </c>
      <c r="L206" s="96"/>
      <c r="M206" s="97" t="n">
        <f aca="false">K206+L206</f>
        <v>19876</v>
      </c>
      <c r="N206" s="95" t="n">
        <f aca="false">B206+E206+H206+K206</f>
        <v>78572</v>
      </c>
      <c r="O206" s="96" t="n">
        <f aca="false">C206+F206+I206+L206</f>
        <v>0</v>
      </c>
      <c r="P206" s="97" t="n">
        <f aca="false">D206+G206+J206+M206</f>
        <v>78572</v>
      </c>
    </row>
    <row r="207" customFormat="false" ht="15.6" hidden="false" customHeight="true" outlineLevel="0" collapsed="false">
      <c r="A207" s="65" t="s">
        <v>62</v>
      </c>
      <c r="B207" s="105" t="n">
        <f aca="false">B208+B209+B210</f>
        <v>187</v>
      </c>
      <c r="C207" s="106" t="n">
        <f aca="false">C208+C209+C210</f>
        <v>9079</v>
      </c>
      <c r="D207" s="107" t="n">
        <f aca="false">B207+C207</f>
        <v>9266</v>
      </c>
      <c r="E207" s="105" t="n">
        <f aca="false">E208+E209+E210</f>
        <v>212</v>
      </c>
      <c r="F207" s="106" t="n">
        <f aca="false">F208+F209+F210</f>
        <v>9107</v>
      </c>
      <c r="G207" s="107" t="n">
        <f aca="false">E207+F207</f>
        <v>9319</v>
      </c>
      <c r="H207" s="108" t="n">
        <f aca="false">H208+H209+H210</f>
        <v>210.5</v>
      </c>
      <c r="I207" s="106" t="n">
        <f aca="false">I208+I209+I210</f>
        <v>8316</v>
      </c>
      <c r="J207" s="109" t="n">
        <f aca="false">H207+I207</f>
        <v>8526.5</v>
      </c>
      <c r="K207" s="210" t="n">
        <f aca="false">K208+K209+K210</f>
        <v>234.8</v>
      </c>
      <c r="L207" s="111" t="n">
        <f aca="false">L208+L209+L210</f>
        <v>8641</v>
      </c>
      <c r="M207" s="112" t="n">
        <f aca="false">K207+L207</f>
        <v>8875.8</v>
      </c>
      <c r="N207" s="105" t="n">
        <f aca="false">B207+E207+H207+K207</f>
        <v>844.3</v>
      </c>
      <c r="O207" s="106" t="n">
        <f aca="false">C207+F207+I207+L207</f>
        <v>35143</v>
      </c>
      <c r="P207" s="107" t="n">
        <f aca="false">D207+G207+J207+M207</f>
        <v>35987.3</v>
      </c>
    </row>
    <row r="208" customFormat="false" ht="15.6" hidden="false" customHeight="true" outlineLevel="0" collapsed="false">
      <c r="A208" s="53" t="s">
        <v>69</v>
      </c>
      <c r="B208" s="110"/>
      <c r="C208" s="111" t="n">
        <v>2449</v>
      </c>
      <c r="D208" s="112" t="n">
        <f aca="false">B208+C208</f>
        <v>2449</v>
      </c>
      <c r="E208" s="110"/>
      <c r="F208" s="111" t="n">
        <v>2543</v>
      </c>
      <c r="G208" s="112" t="n">
        <f aca="false">E208+F208</f>
        <v>2543</v>
      </c>
      <c r="H208" s="113"/>
      <c r="I208" s="111" t="n">
        <v>2487</v>
      </c>
      <c r="J208" s="114" t="n">
        <f aca="false">H208+I208</f>
        <v>2487</v>
      </c>
      <c r="K208" s="110"/>
      <c r="L208" s="111" t="n">
        <v>2604</v>
      </c>
      <c r="M208" s="112" t="n">
        <f aca="false">K208+L208</f>
        <v>2604</v>
      </c>
      <c r="N208" s="110" t="n">
        <f aca="false">B208+E208+H208+K208</f>
        <v>0</v>
      </c>
      <c r="O208" s="111" t="n">
        <f aca="false">C208+F208+I208+L208</f>
        <v>10083</v>
      </c>
      <c r="P208" s="112" t="n">
        <f aca="false">D208+G208+J208+M208</f>
        <v>10083</v>
      </c>
    </row>
    <row r="209" s="73" customFormat="true" ht="15.6" hidden="false" customHeight="true" outlineLevel="0" collapsed="false">
      <c r="A209" s="69" t="s">
        <v>70</v>
      </c>
      <c r="B209" s="115" t="n">
        <v>178</v>
      </c>
      <c r="C209" s="116" t="n">
        <v>2812</v>
      </c>
      <c r="D209" s="117" t="n">
        <f aca="false">B209+C209</f>
        <v>2990</v>
      </c>
      <c r="E209" s="115" t="n">
        <v>202</v>
      </c>
      <c r="F209" s="116" t="n">
        <v>2853</v>
      </c>
      <c r="G209" s="117" t="n">
        <f aca="false">E209+F209</f>
        <v>3055</v>
      </c>
      <c r="H209" s="118" t="n">
        <v>202</v>
      </c>
      <c r="I209" s="116" t="n">
        <v>2575</v>
      </c>
      <c r="J209" s="119" t="n">
        <f aca="false">H209+I209</f>
        <v>2777</v>
      </c>
      <c r="K209" s="115" t="n">
        <v>225</v>
      </c>
      <c r="L209" s="116" t="n">
        <v>2702</v>
      </c>
      <c r="M209" s="117" t="n">
        <f aca="false">K209+L209</f>
        <v>2927</v>
      </c>
      <c r="N209" s="115" t="n">
        <f aca="false">B209+E209+H209+K209</f>
        <v>807</v>
      </c>
      <c r="O209" s="116" t="n">
        <f aca="false">C209+F209+I209+L209</f>
        <v>10942</v>
      </c>
      <c r="P209" s="117" t="n">
        <f aca="false">D209+G209+J209+M209</f>
        <v>11749</v>
      </c>
    </row>
    <row r="210" customFormat="false" ht="15.6" hidden="false" customHeight="true" outlineLevel="0" collapsed="false">
      <c r="A210" s="74" t="s">
        <v>71</v>
      </c>
      <c r="B210" s="121" t="n">
        <v>9</v>
      </c>
      <c r="C210" s="122" t="n">
        <v>3818</v>
      </c>
      <c r="D210" s="123" t="n">
        <f aca="false">B210+C210</f>
        <v>3827</v>
      </c>
      <c r="E210" s="121" t="n">
        <v>10</v>
      </c>
      <c r="F210" s="122" t="n">
        <v>3711</v>
      </c>
      <c r="G210" s="123" t="n">
        <f aca="false">E210+F210</f>
        <v>3721</v>
      </c>
      <c r="H210" s="124" t="n">
        <v>8.5</v>
      </c>
      <c r="I210" s="122" t="n">
        <v>3254</v>
      </c>
      <c r="J210" s="125" t="n">
        <f aca="false">H210+I210</f>
        <v>3262.5</v>
      </c>
      <c r="K210" s="121" t="n">
        <v>9.8</v>
      </c>
      <c r="L210" s="122" t="n">
        <v>3335</v>
      </c>
      <c r="M210" s="123" t="n">
        <f aca="false">K210+L210</f>
        <v>3344.8</v>
      </c>
      <c r="N210" s="121" t="n">
        <f aca="false">B210+E210+H210+K210</f>
        <v>37.3</v>
      </c>
      <c r="O210" s="122" t="n">
        <f aca="false">C210+F210+I210+L210</f>
        <v>14118</v>
      </c>
      <c r="P210" s="123" t="n">
        <f aca="false">D210+G210+J210+M210</f>
        <v>14155.3</v>
      </c>
    </row>
    <row r="211" s="33" customFormat="true" ht="15.6" hidden="false" customHeight="true" outlineLevel="0" collapsed="false">
      <c r="A211" s="7" t="s">
        <v>72</v>
      </c>
      <c r="B211" s="127" t="n">
        <f aca="false">B182+B183+B187+B190+B191+B192+B193+B194+B195+B196+B197+B198+B199+B200+B201+B202+B203+B206+B207</f>
        <v>81096.3</v>
      </c>
      <c r="C211" s="128" t="n">
        <f aca="false">C182+C183+C187+C190+C191+C192+C193+C194+C195+C196+C197+C198+C199+C200+C201+C202+C203+C206+C207</f>
        <v>141079.4</v>
      </c>
      <c r="D211" s="129" t="n">
        <f aca="false">D182+D183+D187+D190+D191+D192+D193+D194+D195+D196+D197+D198+D199+D200+D201+D202+D203+D206+D207</f>
        <v>222175.7</v>
      </c>
      <c r="E211" s="127" t="n">
        <f aca="false">E182+E183+E187+E190+E191+E192+E193+E194+E195+E196+E197+E198+E199+E200+E201+E202+E203+E206+E207</f>
        <v>80446.1</v>
      </c>
      <c r="F211" s="128" t="n">
        <f aca="false">F182+F183+F187+F190+F191+F192+F193+F194+F195+F196+F197+F198+F199+F200+F201+F202+F203+F206+F207</f>
        <v>138032</v>
      </c>
      <c r="G211" s="129" t="n">
        <f aca="false">G182+G183+G187+G190+G191+G192+G193+G194+G195+G196+G197+G198+G199+G200+G201+G202+G203+G206+G207</f>
        <v>218478.1</v>
      </c>
      <c r="H211" s="130" t="n">
        <f aca="false">H182+H183+H187+H190+H191+H192+H193+H194+H195+H196+H197+H198+H199+H200+H201+H202+H203+H206+H207</f>
        <v>80521.2</v>
      </c>
      <c r="I211" s="128" t="n">
        <f aca="false">I182+I183+I187+I190+I191+I192+I193+I194+I195+I196+I197+I198+I199+I200+I201+I202+I203+I206+I207</f>
        <v>128901</v>
      </c>
      <c r="J211" s="131" t="n">
        <f aca="false">J182+J183+J187+J190+J191+J192+J193+J194+J195+J196+J197+J198+J199+J200+J201+J202+J203+J206+J207</f>
        <v>209422.2</v>
      </c>
      <c r="K211" s="127" t="n">
        <f aca="false">K182+K183+K187+K190+K191+K192+K193+K194+K195+K196+K197+K198+K199+K200+K201+K202+K203+K206+K207</f>
        <v>83825.3</v>
      </c>
      <c r="L211" s="128" t="n">
        <f aca="false">L182+L183+L187+L190+L191+L192+L193+L194+L195+L196+L197+L198+L199+L200+L201+L202+L203+L206+L207</f>
        <v>139153</v>
      </c>
      <c r="M211" s="129" t="n">
        <f aca="false">M182+M183+M187+M190+M191+M192+M193+M194+M195+M196+M197+M198+M199+M200+M201+M202+M203+M206+M207</f>
        <v>222978.3</v>
      </c>
      <c r="N211" s="127" t="n">
        <f aca="false">N182+N183+N187+N190+N191+N192+N193+N194+N195+N196+N197+N198+N199+N200+N201+N202+N203+N206+N207</f>
        <v>325888.9</v>
      </c>
      <c r="O211" s="128" t="n">
        <f aca="false">O182+O183+O187+O190+O191+O192+O193+O194+O195+O196+O197+O198+O199+O200+O201+O202+O203+O206+O207</f>
        <v>547165.4</v>
      </c>
      <c r="P211" s="129" t="n">
        <f aca="false">P182+P183+P187+P190+P191+P192+P193+P194+P195+P196+P197+P198+P199+P200+P201+P202+P203+P206+P207</f>
        <v>873054.3</v>
      </c>
    </row>
    <row r="212" customFormat="false" ht="13.5" hidden="false" customHeight="false" outlineLevel="0" collapsed="false">
      <c r="A212" s="137"/>
    </row>
    <row r="213" customFormat="false" ht="14.25" hidden="false" customHeight="true" outlineLevel="0" collapsed="false">
      <c r="A213" s="139" t="s">
        <v>91</v>
      </c>
      <c r="B213" s="139"/>
      <c r="C213" s="139"/>
      <c r="D213" s="139"/>
      <c r="E213" s="139"/>
      <c r="F213" s="139"/>
      <c r="G213" s="139"/>
      <c r="H213" s="139"/>
      <c r="I213" s="139"/>
      <c r="J213" s="139"/>
      <c r="K213" s="139"/>
      <c r="L213" s="139"/>
      <c r="M213" s="139"/>
      <c r="N213" s="139"/>
      <c r="O213" s="139"/>
      <c r="P213" s="139"/>
    </row>
    <row r="214" customFormat="false" ht="14.25" hidden="false" customHeight="true" outlineLevel="0" collapsed="false">
      <c r="A214" s="140" t="s">
        <v>107</v>
      </c>
      <c r="B214" s="140"/>
      <c r="C214" s="140"/>
      <c r="D214" s="140"/>
      <c r="E214" s="140"/>
      <c r="F214" s="140"/>
      <c r="G214" s="140"/>
      <c r="H214" s="140"/>
      <c r="I214" s="140"/>
      <c r="J214" s="140"/>
      <c r="K214" s="140"/>
      <c r="L214" s="140"/>
      <c r="M214" s="140"/>
      <c r="N214" s="140"/>
      <c r="O214" s="140"/>
      <c r="P214" s="140"/>
    </row>
    <row r="215" customFormat="false" ht="13.5" hidden="false" customHeight="false" outlineLevel="0" collapsed="false">
      <c r="A215" s="61"/>
      <c r="B215" s="62"/>
      <c r="C215" s="62"/>
      <c r="D215" s="63"/>
      <c r="E215" s="63"/>
      <c r="F215" s="63"/>
      <c r="G215" s="63"/>
      <c r="H215" s="63"/>
      <c r="I215" s="63"/>
      <c r="J215" s="63"/>
      <c r="K215" s="63"/>
      <c r="L215" s="211"/>
      <c r="M215" s="211"/>
      <c r="N215" s="63"/>
      <c r="O215" s="212" t="s">
        <v>48</v>
      </c>
      <c r="P215" s="212"/>
    </row>
    <row r="216" customFormat="false" ht="13.5" hidden="false" customHeight="true" outlineLevel="0" collapsed="false">
      <c r="A216" s="7" t="s">
        <v>3</v>
      </c>
      <c r="B216" s="8" t="s">
        <v>49</v>
      </c>
      <c r="C216" s="8"/>
      <c r="D216" s="8"/>
      <c r="E216" s="8" t="s">
        <v>50</v>
      </c>
      <c r="F216" s="8"/>
      <c r="G216" s="8"/>
      <c r="H216" s="8" t="s">
        <v>51</v>
      </c>
      <c r="I216" s="8"/>
      <c r="J216" s="8"/>
      <c r="K216" s="8" t="s">
        <v>52</v>
      </c>
      <c r="L216" s="8"/>
      <c r="M216" s="8"/>
      <c r="N216" s="8" t="s">
        <v>92</v>
      </c>
      <c r="O216" s="8"/>
      <c r="P216" s="8"/>
    </row>
    <row r="217" customFormat="false" ht="13.5" hidden="false" customHeight="false" outlineLevel="0" collapsed="false">
      <c r="A217" s="7"/>
      <c r="B217" s="9" t="s">
        <v>9</v>
      </c>
      <c r="C217" s="10" t="s">
        <v>10</v>
      </c>
      <c r="D217" s="11" t="s">
        <v>11</v>
      </c>
      <c r="E217" s="9" t="s">
        <v>9</v>
      </c>
      <c r="F217" s="10" t="s">
        <v>10</v>
      </c>
      <c r="G217" s="11" t="s">
        <v>11</v>
      </c>
      <c r="H217" s="9" t="s">
        <v>9</v>
      </c>
      <c r="I217" s="10" t="s">
        <v>10</v>
      </c>
      <c r="J217" s="11" t="s">
        <v>11</v>
      </c>
      <c r="K217" s="9" t="s">
        <v>9</v>
      </c>
      <c r="L217" s="10" t="s">
        <v>10</v>
      </c>
      <c r="M217" s="11" t="s">
        <v>11</v>
      </c>
      <c r="N217" s="9" t="s">
        <v>9</v>
      </c>
      <c r="O217" s="10" t="s">
        <v>10</v>
      </c>
      <c r="P217" s="11" t="s">
        <v>11</v>
      </c>
    </row>
    <row r="218" customFormat="false" ht="15.6" hidden="false" customHeight="true" outlineLevel="0" collapsed="false">
      <c r="A218" s="82" t="s">
        <v>12</v>
      </c>
      <c r="B218" s="83" t="n">
        <v>41.9</v>
      </c>
      <c r="C218" s="84" t="n">
        <v>60476.6</v>
      </c>
      <c r="D218" s="85" t="n">
        <f aca="false">B218+C218</f>
        <v>60518.5</v>
      </c>
      <c r="E218" s="83" t="n">
        <v>31.2</v>
      </c>
      <c r="F218" s="84" t="n">
        <v>44092.8</v>
      </c>
      <c r="G218" s="85" t="n">
        <f aca="false">E218+F218</f>
        <v>44124</v>
      </c>
      <c r="H218" s="83" t="n">
        <v>31.3</v>
      </c>
      <c r="I218" s="84" t="n">
        <v>45110.9</v>
      </c>
      <c r="J218" s="85" t="n">
        <v>45142.2</v>
      </c>
      <c r="K218" s="83" t="n">
        <v>30.3</v>
      </c>
      <c r="L218" s="84" t="n">
        <v>44638.1</v>
      </c>
      <c r="M218" s="85" t="n">
        <f aca="false">K218+L218</f>
        <v>44668.4</v>
      </c>
      <c r="N218" s="83" t="n">
        <f aca="false">B218+E218+H218+K218</f>
        <v>134.7</v>
      </c>
      <c r="O218" s="84" t="n">
        <f aca="false">C218+F218+I218+L218</f>
        <v>194318.4</v>
      </c>
      <c r="P218" s="85" t="n">
        <f aca="false">N218+O218</f>
        <v>194453.1</v>
      </c>
    </row>
    <row r="219" customFormat="false" ht="15.6" hidden="false" customHeight="true" outlineLevel="0" collapsed="false">
      <c r="A219" s="88" t="s">
        <v>13</v>
      </c>
      <c r="B219" s="89" t="n">
        <f aca="false">B220+B221+B222</f>
        <v>52222</v>
      </c>
      <c r="C219" s="90" t="n">
        <f aca="false">C220+C221+C222</f>
        <v>15317</v>
      </c>
      <c r="D219" s="91" t="n">
        <f aca="false">B219+C219</f>
        <v>67539</v>
      </c>
      <c r="E219" s="89" t="n">
        <f aca="false">E220+E221+E222</f>
        <v>53634</v>
      </c>
      <c r="F219" s="90" t="n">
        <f aca="false">F220+F221+F222</f>
        <v>16032.6</v>
      </c>
      <c r="G219" s="91" t="n">
        <f aca="false">E219+F219</f>
        <v>69666.6</v>
      </c>
      <c r="H219" s="89" t="n">
        <f aca="false">H220+H221+H222</f>
        <v>51989.9</v>
      </c>
      <c r="I219" s="90" t="n">
        <f aca="false">I220+I221+I222</f>
        <v>15341.7</v>
      </c>
      <c r="J219" s="91" t="n">
        <v>67331.6</v>
      </c>
      <c r="K219" s="89" t="n">
        <f aca="false">K220+K221+K222</f>
        <v>51798.2</v>
      </c>
      <c r="L219" s="90" t="n">
        <f aca="false">L220+L221+L222</f>
        <v>15597.3</v>
      </c>
      <c r="M219" s="91" t="n">
        <f aca="false">K219+L219</f>
        <v>67395.5</v>
      </c>
      <c r="N219" s="89" t="n">
        <f aca="false">N220+N221+N222</f>
        <v>209644.1</v>
      </c>
      <c r="O219" s="90" t="n">
        <f aca="false">O220+O221+O222</f>
        <v>62288.6</v>
      </c>
      <c r="P219" s="91" t="n">
        <f aca="false">N219+O219</f>
        <v>271932.7</v>
      </c>
    </row>
    <row r="220" customFormat="false" ht="15.6" hidden="false" customHeight="true" outlineLevel="0" collapsed="false">
      <c r="A220" s="94" t="s">
        <v>82</v>
      </c>
      <c r="B220" s="95" t="n">
        <v>22957.7</v>
      </c>
      <c r="C220" s="96" t="n">
        <v>4101.2</v>
      </c>
      <c r="D220" s="97" t="n">
        <f aca="false">B220+C220</f>
        <v>27058.9</v>
      </c>
      <c r="E220" s="95" t="n">
        <v>23800.9</v>
      </c>
      <c r="F220" s="96" t="n">
        <v>4254</v>
      </c>
      <c r="G220" s="97" t="n">
        <f aca="false">E220+F220</f>
        <v>28054.9</v>
      </c>
      <c r="H220" s="95" t="n">
        <v>23132.1</v>
      </c>
      <c r="I220" s="96" t="n">
        <v>4135.1</v>
      </c>
      <c r="J220" s="97" t="n">
        <v>27267.2</v>
      </c>
      <c r="K220" s="95" t="n">
        <v>22945.5</v>
      </c>
      <c r="L220" s="96" t="n">
        <v>4101.1</v>
      </c>
      <c r="M220" s="97" t="n">
        <f aca="false">K220+L220</f>
        <v>27046.6</v>
      </c>
      <c r="N220" s="95" t="n">
        <f aca="false">B220+E220+H220+K220</f>
        <v>92836.2</v>
      </c>
      <c r="O220" s="96" t="n">
        <f aca="false">C220+F220+I220+L220</f>
        <v>16591.4</v>
      </c>
      <c r="P220" s="97" t="n">
        <f aca="false">N220+O220</f>
        <v>109427.6</v>
      </c>
    </row>
    <row r="221" customFormat="false" ht="15.6" hidden="false" customHeight="true" outlineLevel="0" collapsed="false">
      <c r="A221" s="94" t="s">
        <v>54</v>
      </c>
      <c r="B221" s="95" t="n">
        <v>28974.1</v>
      </c>
      <c r="C221" s="96" t="n">
        <v>5940.3</v>
      </c>
      <c r="D221" s="97" t="n">
        <f aca="false">B221+C221</f>
        <v>34914.4</v>
      </c>
      <c r="E221" s="95" t="n">
        <v>29520.1</v>
      </c>
      <c r="F221" s="96" t="n">
        <v>6052.2</v>
      </c>
      <c r="G221" s="97" t="n">
        <f aca="false">E221+F221</f>
        <v>35572.3</v>
      </c>
      <c r="H221" s="95" t="n">
        <v>28563.6</v>
      </c>
      <c r="I221" s="96" t="n">
        <v>5855.4</v>
      </c>
      <c r="J221" s="97" t="n">
        <v>34419</v>
      </c>
      <c r="K221" s="95" t="n">
        <v>28540.8</v>
      </c>
      <c r="L221" s="96" t="n">
        <v>5851.5</v>
      </c>
      <c r="M221" s="97" t="n">
        <f aca="false">K221+L221</f>
        <v>34392.3</v>
      </c>
      <c r="N221" s="95" t="n">
        <f aca="false">B221+E221+H221+K221</f>
        <v>115598.6</v>
      </c>
      <c r="O221" s="96" t="n">
        <f aca="false">C221+F221+I221+L221</f>
        <v>23699.4</v>
      </c>
      <c r="P221" s="97" t="n">
        <f aca="false">N221+O221</f>
        <v>139298</v>
      </c>
    </row>
    <row r="222" customFormat="false" ht="15.6" hidden="false" customHeight="true" outlineLevel="0" collapsed="false">
      <c r="A222" s="94" t="s">
        <v>16</v>
      </c>
      <c r="B222" s="95" t="n">
        <v>290.2</v>
      </c>
      <c r="C222" s="96" t="n">
        <v>5275.5</v>
      </c>
      <c r="D222" s="97" t="n">
        <f aca="false">B222+C222</f>
        <v>5565.7</v>
      </c>
      <c r="E222" s="95" t="n">
        <v>313</v>
      </c>
      <c r="F222" s="96" t="n">
        <v>5726.4</v>
      </c>
      <c r="G222" s="97" t="n">
        <f aca="false">E222+F222</f>
        <v>6039.4</v>
      </c>
      <c r="H222" s="95" t="n">
        <v>294.2</v>
      </c>
      <c r="I222" s="96" t="n">
        <v>5351.2</v>
      </c>
      <c r="J222" s="97" t="n">
        <v>5645.4</v>
      </c>
      <c r="K222" s="95" t="n">
        <v>311.9</v>
      </c>
      <c r="L222" s="96" t="n">
        <v>5644.7</v>
      </c>
      <c r="M222" s="97" t="n">
        <f aca="false">K222+L222</f>
        <v>5956.6</v>
      </c>
      <c r="N222" s="95" t="n">
        <f aca="false">B222+E222+H222+K222</f>
        <v>1209.3</v>
      </c>
      <c r="O222" s="96" t="n">
        <f aca="false">C222+F222+I222+L222</f>
        <v>21997.8</v>
      </c>
      <c r="P222" s="97" t="n">
        <f aca="false">N222+O222</f>
        <v>23207.1</v>
      </c>
    </row>
    <row r="223" customFormat="false" ht="15.6" hidden="false" customHeight="true" outlineLevel="0" collapsed="false">
      <c r="A223" s="88" t="s">
        <v>17</v>
      </c>
      <c r="B223" s="89" t="n">
        <f aca="false">B224+B225</f>
        <v>20620.2</v>
      </c>
      <c r="C223" s="90" t="n">
        <f aca="false">C224+C225</f>
        <v>47066.1</v>
      </c>
      <c r="D223" s="91" t="n">
        <f aca="false">B223+C223</f>
        <v>67686.3</v>
      </c>
      <c r="E223" s="89" t="n">
        <f aca="false">E224+E225</f>
        <v>24891.1</v>
      </c>
      <c r="F223" s="90" t="n">
        <f aca="false">F224+F225</f>
        <v>47323.3</v>
      </c>
      <c r="G223" s="91" t="n">
        <f aca="false">E223+F223</f>
        <v>72214.4</v>
      </c>
      <c r="H223" s="89" t="n">
        <f aca="false">H224+H225</f>
        <v>20854.8</v>
      </c>
      <c r="I223" s="90" t="n">
        <f aca="false">I224+I225</f>
        <v>46019.4</v>
      </c>
      <c r="J223" s="91" t="n">
        <v>66874.2</v>
      </c>
      <c r="K223" s="89" t="n">
        <f aca="false">K224+K225</f>
        <v>22082.6</v>
      </c>
      <c r="L223" s="90" t="n">
        <f aca="false">L224+L225</f>
        <v>48003.6</v>
      </c>
      <c r="M223" s="91" t="n">
        <f aca="false">K223+L223</f>
        <v>70086.2</v>
      </c>
      <c r="N223" s="89" t="n">
        <f aca="false">N224+N225</f>
        <v>88448.7</v>
      </c>
      <c r="O223" s="90" t="n">
        <f aca="false">O224+O225</f>
        <v>188412.4</v>
      </c>
      <c r="P223" s="91" t="n">
        <f aca="false">N223+O223</f>
        <v>276861.1</v>
      </c>
    </row>
    <row r="224" customFormat="false" ht="15.6" hidden="false" customHeight="true" outlineLevel="0" collapsed="false">
      <c r="A224" s="94" t="s">
        <v>18</v>
      </c>
      <c r="B224" s="95" t="n">
        <v>15543.3</v>
      </c>
      <c r="C224" s="96" t="n">
        <v>827.8</v>
      </c>
      <c r="D224" s="97" t="n">
        <f aca="false">B224+C224</f>
        <v>16371.1</v>
      </c>
      <c r="E224" s="95" t="n">
        <v>19643.2</v>
      </c>
      <c r="F224" s="96" t="n">
        <v>1072.8</v>
      </c>
      <c r="G224" s="97" t="n">
        <f aca="false">E224+F224</f>
        <v>20716</v>
      </c>
      <c r="H224" s="95" t="n">
        <v>15672.8</v>
      </c>
      <c r="I224" s="96" t="n">
        <v>834.7</v>
      </c>
      <c r="J224" s="97" t="n">
        <v>16507.5</v>
      </c>
      <c r="K224" s="95" t="n">
        <v>16858</v>
      </c>
      <c r="L224" s="96" t="n">
        <v>897.8</v>
      </c>
      <c r="M224" s="97" t="n">
        <f aca="false">K224+L224</f>
        <v>17755.8</v>
      </c>
      <c r="N224" s="95" t="n">
        <f aca="false">B224+E224+H224+K224</f>
        <v>67717.3</v>
      </c>
      <c r="O224" s="96" t="n">
        <f aca="false">C224+F224+I224+L224</f>
        <v>3633.1</v>
      </c>
      <c r="P224" s="97" t="n">
        <f aca="false">N224+O224</f>
        <v>71350.4</v>
      </c>
    </row>
    <row r="225" customFormat="false" ht="15.6" hidden="false" customHeight="true" outlineLevel="0" collapsed="false">
      <c r="A225" s="94" t="s">
        <v>19</v>
      </c>
      <c r="B225" s="95" t="n">
        <v>5076.9</v>
      </c>
      <c r="C225" s="96" t="n">
        <v>46238.3</v>
      </c>
      <c r="D225" s="97" t="n">
        <f aca="false">B225+C225</f>
        <v>51315.2</v>
      </c>
      <c r="E225" s="95" t="n">
        <v>5247.9</v>
      </c>
      <c r="F225" s="96" t="n">
        <v>46250.5</v>
      </c>
      <c r="G225" s="97" t="n">
        <f aca="false">E225+F225</f>
        <v>51498.4</v>
      </c>
      <c r="H225" s="95" t="n">
        <v>5182</v>
      </c>
      <c r="I225" s="96" t="n">
        <v>45184.7</v>
      </c>
      <c r="J225" s="97" t="n">
        <v>50366.7</v>
      </c>
      <c r="K225" s="95" t="n">
        <v>5224.6</v>
      </c>
      <c r="L225" s="96" t="n">
        <v>47105.8</v>
      </c>
      <c r="M225" s="97" t="n">
        <f aca="false">K225+L225</f>
        <v>52330.4</v>
      </c>
      <c r="N225" s="95" t="n">
        <f aca="false">B225+E225+H225+K225</f>
        <v>20731.4</v>
      </c>
      <c r="O225" s="96" t="n">
        <f aca="false">C225+F225+I225+L225</f>
        <v>184779.3</v>
      </c>
      <c r="P225" s="97" t="n">
        <f aca="false">N225+O225</f>
        <v>205510.7</v>
      </c>
    </row>
    <row r="226" customFormat="false" ht="15.6" hidden="false" customHeight="true" outlineLevel="0" collapsed="false">
      <c r="A226" s="94" t="s">
        <v>20</v>
      </c>
      <c r="B226" s="95" t="n">
        <v>6344.6</v>
      </c>
      <c r="C226" s="96" t="n">
        <v>1044.3</v>
      </c>
      <c r="D226" s="97" t="n">
        <f aca="false">B226+C226</f>
        <v>7388.9</v>
      </c>
      <c r="E226" s="95" t="n">
        <v>5461.1</v>
      </c>
      <c r="F226" s="96" t="n">
        <v>915.3</v>
      </c>
      <c r="G226" s="97" t="n">
        <f aca="false">E226+F226</f>
        <v>6376.4</v>
      </c>
      <c r="H226" s="95" t="n">
        <v>6128.4</v>
      </c>
      <c r="I226" s="96" t="n">
        <v>1008.7</v>
      </c>
      <c r="J226" s="97" t="n">
        <v>7137.1</v>
      </c>
      <c r="K226" s="95" t="n">
        <v>6314.5</v>
      </c>
      <c r="L226" s="96" t="n">
        <v>1039.3</v>
      </c>
      <c r="M226" s="97" t="n">
        <f aca="false">K226+L226</f>
        <v>7353.8</v>
      </c>
      <c r="N226" s="95" t="n">
        <f aca="false">B226+E226+H226+K226</f>
        <v>24248.6</v>
      </c>
      <c r="O226" s="96" t="n">
        <f aca="false">C226+F226+I226+L226</f>
        <v>4007.6</v>
      </c>
      <c r="P226" s="97" t="n">
        <f aca="false">N226+O226</f>
        <v>28256.2</v>
      </c>
    </row>
    <row r="227" customFormat="false" ht="15.6" hidden="false" customHeight="true" outlineLevel="0" collapsed="false">
      <c r="A227" s="94" t="s">
        <v>83</v>
      </c>
      <c r="B227" s="95" t="n">
        <v>2417.2</v>
      </c>
      <c r="C227" s="96" t="n">
        <v>278.5</v>
      </c>
      <c r="D227" s="97" t="n">
        <f aca="false">B227+C227</f>
        <v>2695.7</v>
      </c>
      <c r="E227" s="95" t="n">
        <v>2471.3</v>
      </c>
      <c r="F227" s="96" t="n">
        <v>286.5</v>
      </c>
      <c r="G227" s="97" t="n">
        <f aca="false">E227+F227</f>
        <v>2757.8</v>
      </c>
      <c r="H227" s="95" t="n">
        <v>2336.2</v>
      </c>
      <c r="I227" s="96" t="n">
        <v>271.9</v>
      </c>
      <c r="J227" s="97" t="n">
        <v>2608.1</v>
      </c>
      <c r="K227" s="95" t="n">
        <v>2354</v>
      </c>
      <c r="L227" s="96" t="n">
        <v>274.8</v>
      </c>
      <c r="M227" s="97" t="n">
        <f aca="false">K227+L227</f>
        <v>2628.8</v>
      </c>
      <c r="N227" s="95" t="n">
        <f aca="false">B227+E227+H227+K227</f>
        <v>9578.7</v>
      </c>
      <c r="O227" s="96" t="n">
        <f aca="false">C227+F227+I227+L227</f>
        <v>1111.7</v>
      </c>
      <c r="P227" s="97" t="n">
        <f aca="false">N227+O227</f>
        <v>10690.4</v>
      </c>
    </row>
    <row r="228" customFormat="false" ht="15.6" hidden="false" customHeight="true" outlineLevel="0" collapsed="false">
      <c r="A228" s="94" t="s">
        <v>22</v>
      </c>
      <c r="B228" s="95" t="n">
        <v>1561.4</v>
      </c>
      <c r="C228" s="96" t="n">
        <v>14676.5</v>
      </c>
      <c r="D228" s="97" t="n">
        <f aca="false">B228+C228</f>
        <v>16237.9</v>
      </c>
      <c r="E228" s="95" t="n">
        <v>1891.9</v>
      </c>
      <c r="F228" s="96" t="n">
        <v>17753.2</v>
      </c>
      <c r="G228" s="97" t="n">
        <f aca="false">E228+F228</f>
        <v>19645.1</v>
      </c>
      <c r="H228" s="95" t="n">
        <v>1654.4</v>
      </c>
      <c r="I228" s="96" t="n">
        <v>15252.7</v>
      </c>
      <c r="J228" s="97" t="n">
        <v>16907.1</v>
      </c>
      <c r="K228" s="95" t="n">
        <v>2012.3</v>
      </c>
      <c r="L228" s="96" t="n">
        <v>18782</v>
      </c>
      <c r="M228" s="97" t="n">
        <f aca="false">K228+L228</f>
        <v>20794.3</v>
      </c>
      <c r="N228" s="95" t="n">
        <f aca="false">B228+E228+H228+K228</f>
        <v>7120</v>
      </c>
      <c r="O228" s="96" t="n">
        <f aca="false">C228+F228+I228+L228</f>
        <v>66464.4</v>
      </c>
      <c r="P228" s="97" t="n">
        <f aca="false">N228+O228</f>
        <v>73584.4</v>
      </c>
    </row>
    <row r="229" customFormat="false" ht="15.6" hidden="false" customHeight="true" outlineLevel="0" collapsed="false">
      <c r="A229" s="94" t="s">
        <v>23</v>
      </c>
      <c r="B229" s="95" t="n">
        <v>3632.9</v>
      </c>
      <c r="C229" s="96" t="n">
        <v>15705.5</v>
      </c>
      <c r="D229" s="97" t="n">
        <f aca="false">B229+C229</f>
        <v>19338.4</v>
      </c>
      <c r="E229" s="95" t="n">
        <v>3232.9</v>
      </c>
      <c r="F229" s="96" t="n">
        <v>13857.7</v>
      </c>
      <c r="G229" s="97" t="n">
        <f aca="false">E229+F229</f>
        <v>17090.6</v>
      </c>
      <c r="H229" s="95" t="n">
        <v>2889.7</v>
      </c>
      <c r="I229" s="96" t="n">
        <v>12305.6</v>
      </c>
      <c r="J229" s="97" t="n">
        <v>15195.3</v>
      </c>
      <c r="K229" s="95" t="n">
        <v>3864.7</v>
      </c>
      <c r="L229" s="96" t="n">
        <v>16228.8</v>
      </c>
      <c r="M229" s="97" t="n">
        <f aca="false">K229+L229</f>
        <v>20093.5</v>
      </c>
      <c r="N229" s="95" t="n">
        <f aca="false">B229+E229+H229+K229</f>
        <v>13620.2</v>
      </c>
      <c r="O229" s="96" t="n">
        <f aca="false">C229+F229+I229+L229</f>
        <v>58097.6</v>
      </c>
      <c r="P229" s="97" t="n">
        <f aca="false">N229+O229</f>
        <v>71717.8</v>
      </c>
    </row>
    <row r="230" customFormat="false" ht="15.6" hidden="false" customHeight="true" outlineLevel="0" collapsed="false">
      <c r="A230" s="94" t="s">
        <v>24</v>
      </c>
      <c r="B230" s="95" t="n">
        <v>2228.5</v>
      </c>
      <c r="C230" s="96" t="n">
        <v>8969.9</v>
      </c>
      <c r="D230" s="97" t="n">
        <f aca="false">B230+C230</f>
        <v>11198.4</v>
      </c>
      <c r="E230" s="95" t="n">
        <v>2238.3</v>
      </c>
      <c r="F230" s="96" t="n">
        <v>9009.5</v>
      </c>
      <c r="G230" s="97" t="n">
        <f aca="false">E230+F230</f>
        <v>11247.8</v>
      </c>
      <c r="H230" s="95" t="n">
        <v>2187.3</v>
      </c>
      <c r="I230" s="96" t="n">
        <v>8804.2</v>
      </c>
      <c r="J230" s="97" t="n">
        <v>10991.5</v>
      </c>
      <c r="K230" s="95" t="n">
        <v>2305</v>
      </c>
      <c r="L230" s="96" t="n">
        <v>9278.1</v>
      </c>
      <c r="M230" s="97" t="n">
        <f aca="false">K230+L230</f>
        <v>11583.1</v>
      </c>
      <c r="N230" s="95" t="n">
        <f aca="false">B230+E230+H230+K230</f>
        <v>8959.1</v>
      </c>
      <c r="O230" s="96" t="n">
        <f aca="false">C230+F230+I230+L230</f>
        <v>36061.7</v>
      </c>
      <c r="P230" s="97" t="n">
        <f aca="false">N230+O230</f>
        <v>45020.8</v>
      </c>
    </row>
    <row r="231" customFormat="false" ht="15.6" hidden="false" customHeight="true" outlineLevel="0" collapsed="false">
      <c r="A231" s="94" t="s">
        <v>57</v>
      </c>
      <c r="B231" s="95" t="n">
        <v>102.2</v>
      </c>
      <c r="C231" s="96" t="n">
        <v>1292.1</v>
      </c>
      <c r="D231" s="97" t="n">
        <f aca="false">B231+C231</f>
        <v>1394.3</v>
      </c>
      <c r="E231" s="95" t="n">
        <v>88.1</v>
      </c>
      <c r="F231" s="96" t="n">
        <v>1114.5</v>
      </c>
      <c r="G231" s="97" t="n">
        <f aca="false">E231+F231</f>
        <v>1202.6</v>
      </c>
      <c r="H231" s="95" t="n">
        <v>99.3</v>
      </c>
      <c r="I231" s="96" t="n">
        <v>1247</v>
      </c>
      <c r="J231" s="97" t="n">
        <v>1346.3</v>
      </c>
      <c r="K231" s="95" t="n">
        <v>100.1</v>
      </c>
      <c r="L231" s="96" t="n">
        <v>1266.2</v>
      </c>
      <c r="M231" s="97" t="n">
        <f aca="false">K231+L231</f>
        <v>1366.3</v>
      </c>
      <c r="N231" s="95" t="n">
        <f aca="false">B231+E231+H231+K231</f>
        <v>389.7</v>
      </c>
      <c r="O231" s="96" t="n">
        <f aca="false">C231+F231+I231+L231</f>
        <v>4919.8</v>
      </c>
      <c r="P231" s="97" t="n">
        <f aca="false">N231+O231</f>
        <v>5309.5</v>
      </c>
    </row>
    <row r="232" customFormat="false" ht="15.6" hidden="false" customHeight="true" outlineLevel="0" collapsed="false">
      <c r="A232" s="94" t="s">
        <v>25</v>
      </c>
      <c r="B232" s="95" t="n">
        <v>7923.1</v>
      </c>
      <c r="C232" s="96"/>
      <c r="D232" s="97" t="n">
        <f aca="false">B232+C232</f>
        <v>7923.1</v>
      </c>
      <c r="E232" s="95" t="n">
        <v>7493.9</v>
      </c>
      <c r="F232" s="96"/>
      <c r="G232" s="97" t="n">
        <f aca="false">E232+F232</f>
        <v>7493.9</v>
      </c>
      <c r="H232" s="95" t="n">
        <v>6704</v>
      </c>
      <c r="I232" s="96"/>
      <c r="J232" s="97" t="n">
        <v>6704</v>
      </c>
      <c r="K232" s="95" t="n">
        <v>8489.1</v>
      </c>
      <c r="L232" s="96"/>
      <c r="M232" s="97" t="n">
        <f aca="false">K232+L232</f>
        <v>8489.1</v>
      </c>
      <c r="N232" s="95" t="n">
        <f aca="false">B232+E232+H232+K232</f>
        <v>30610.1</v>
      </c>
      <c r="O232" s="96" t="n">
        <f aca="false">C232+F232+I232+L232</f>
        <v>0</v>
      </c>
      <c r="P232" s="97" t="n">
        <f aca="false">N232+O232</f>
        <v>30610.1</v>
      </c>
    </row>
    <row r="233" customFormat="false" ht="15.6" hidden="false" customHeight="true" outlineLevel="0" collapsed="false">
      <c r="A233" s="94" t="s">
        <v>26</v>
      </c>
      <c r="B233" s="95" t="n">
        <v>3147.1</v>
      </c>
      <c r="C233" s="96" t="n">
        <v>53734.9</v>
      </c>
      <c r="D233" s="97" t="n">
        <f aca="false">B233+C233</f>
        <v>56882</v>
      </c>
      <c r="E233" s="95" t="n">
        <v>3571.2</v>
      </c>
      <c r="F233" s="96" t="n">
        <v>60975.3</v>
      </c>
      <c r="G233" s="97" t="n">
        <f aca="false">E233+F233</f>
        <v>64546.5</v>
      </c>
      <c r="H233" s="95" t="n">
        <v>2665.1</v>
      </c>
      <c r="I233" s="96" t="n">
        <v>45504.1</v>
      </c>
      <c r="J233" s="97" t="n">
        <v>48169.2</v>
      </c>
      <c r="K233" s="95" t="n">
        <v>2771.5</v>
      </c>
      <c r="L233" s="96" t="n">
        <v>47322.2</v>
      </c>
      <c r="M233" s="97" t="n">
        <f aca="false">K233+L233</f>
        <v>50093.7</v>
      </c>
      <c r="N233" s="95" t="n">
        <f aca="false">B233+E233+H233+K233</f>
        <v>12154.9</v>
      </c>
      <c r="O233" s="96" t="n">
        <f aca="false">C233+F233+I233+L233</f>
        <v>207536.5</v>
      </c>
      <c r="P233" s="97" t="n">
        <f aca="false">N233+O233</f>
        <v>219691.4</v>
      </c>
    </row>
    <row r="234" customFormat="false" ht="15.6" hidden="false" customHeight="true" outlineLevel="0" collapsed="false">
      <c r="A234" s="94" t="s">
        <v>27</v>
      </c>
      <c r="B234" s="95" t="n">
        <v>11030.7</v>
      </c>
      <c r="C234" s="96" t="n">
        <v>7470.8</v>
      </c>
      <c r="D234" s="97" t="n">
        <f aca="false">B234+C234</f>
        <v>18501.5</v>
      </c>
      <c r="E234" s="95" t="n">
        <v>9816.8</v>
      </c>
      <c r="F234" s="96" t="n">
        <v>6648.7</v>
      </c>
      <c r="G234" s="97" t="n">
        <f aca="false">E234+F234</f>
        <v>16465.5</v>
      </c>
      <c r="H234" s="95" t="n">
        <v>10523.2</v>
      </c>
      <c r="I234" s="96" t="n">
        <v>6959.9</v>
      </c>
      <c r="J234" s="97" t="n">
        <v>17483.1</v>
      </c>
      <c r="K234" s="95" t="n">
        <v>8112.8</v>
      </c>
      <c r="L234" s="96" t="n">
        <v>5494.6</v>
      </c>
      <c r="M234" s="97" t="n">
        <f aca="false">K234+L234</f>
        <v>13607.4</v>
      </c>
      <c r="N234" s="95" t="n">
        <f aca="false">B234+E234+H234+K234</f>
        <v>39483.5</v>
      </c>
      <c r="O234" s="96" t="n">
        <f aca="false">C234+F234+I234+L234</f>
        <v>26574</v>
      </c>
      <c r="P234" s="97" t="n">
        <f aca="false">N234+O234</f>
        <v>66057.5</v>
      </c>
    </row>
    <row r="235" customFormat="false" ht="15.6" hidden="false" customHeight="true" outlineLevel="0" collapsed="false">
      <c r="A235" s="101" t="s">
        <v>84</v>
      </c>
      <c r="B235" s="95" t="n">
        <v>2591.9</v>
      </c>
      <c r="C235" s="96" t="n">
        <v>804</v>
      </c>
      <c r="D235" s="97" t="n">
        <f aca="false">B235+C235</f>
        <v>3395.9</v>
      </c>
      <c r="E235" s="95" t="n">
        <v>2165.5</v>
      </c>
      <c r="F235" s="96" t="n">
        <v>671.7</v>
      </c>
      <c r="G235" s="97" t="n">
        <f aca="false">E235+F235</f>
        <v>2837.2</v>
      </c>
      <c r="H235" s="95" t="n">
        <v>2389.6</v>
      </c>
      <c r="I235" s="96" t="n">
        <v>723.4</v>
      </c>
      <c r="J235" s="97" t="n">
        <v>3113</v>
      </c>
      <c r="K235" s="95" t="n">
        <v>2530.9</v>
      </c>
      <c r="L235" s="96" t="n">
        <v>785.1</v>
      </c>
      <c r="M235" s="97" t="n">
        <f aca="false">K235+L235</f>
        <v>3316</v>
      </c>
      <c r="N235" s="95" t="n">
        <f aca="false">B235+E235+H235+K235</f>
        <v>9677.9</v>
      </c>
      <c r="O235" s="96" t="n">
        <f aca="false">C235+F235+I235+L235</f>
        <v>2984.2</v>
      </c>
      <c r="P235" s="97" t="n">
        <f aca="false">N235+O235</f>
        <v>12662.1</v>
      </c>
    </row>
    <row r="236" customFormat="false" ht="15.6" hidden="false" customHeight="true" outlineLevel="0" collapsed="false">
      <c r="A236" s="102" t="s">
        <v>29</v>
      </c>
      <c r="B236" s="95" t="n">
        <v>172.2</v>
      </c>
      <c r="C236" s="96" t="n">
        <v>12034.6</v>
      </c>
      <c r="D236" s="97" t="n">
        <f aca="false">B236+C236</f>
        <v>12206.8</v>
      </c>
      <c r="E236" s="95" t="n">
        <v>183</v>
      </c>
      <c r="F236" s="96" t="n">
        <v>13768.1</v>
      </c>
      <c r="G236" s="97" t="n">
        <f aca="false">E236+F236</f>
        <v>13951.1</v>
      </c>
      <c r="H236" s="95" t="n">
        <v>182.8</v>
      </c>
      <c r="I236" s="96" t="n">
        <v>13497.1</v>
      </c>
      <c r="J236" s="97" t="n">
        <v>13679.9</v>
      </c>
      <c r="K236" s="95" t="n">
        <v>115.1</v>
      </c>
      <c r="L236" s="96" t="n">
        <v>8659.8</v>
      </c>
      <c r="M236" s="97" t="n">
        <f aca="false">K236+L236</f>
        <v>8774.9</v>
      </c>
      <c r="N236" s="95" t="n">
        <f aca="false">B236+E236+H236+K236</f>
        <v>653.1</v>
      </c>
      <c r="O236" s="96" t="n">
        <f aca="false">C236+F236+I236+L236</f>
        <v>47959.6</v>
      </c>
      <c r="P236" s="97" t="n">
        <f aca="false">N236+O236</f>
        <v>48612.7</v>
      </c>
    </row>
    <row r="237" customFormat="false" ht="15.6" hidden="false" customHeight="true" outlineLevel="0" collapsed="false">
      <c r="A237" s="103" t="s">
        <v>30</v>
      </c>
      <c r="B237" s="89" t="n">
        <f aca="false">B238+B239</f>
        <v>442.5</v>
      </c>
      <c r="C237" s="90" t="n">
        <f aca="false">C238+C239</f>
        <v>38872</v>
      </c>
      <c r="D237" s="91" t="n">
        <f aca="false">B237+C237</f>
        <v>39314.5</v>
      </c>
      <c r="E237" s="89" t="n">
        <f aca="false">E238+E239</f>
        <v>388.8</v>
      </c>
      <c r="F237" s="90" t="n">
        <f aca="false">F238+F239</f>
        <v>35201.1</v>
      </c>
      <c r="G237" s="91" t="n">
        <f aca="false">E237+F237</f>
        <v>35589.9</v>
      </c>
      <c r="H237" s="89" t="n">
        <f aca="false">H238+H239</f>
        <v>407.6</v>
      </c>
      <c r="I237" s="90" t="n">
        <f aca="false">I238+I239</f>
        <v>38171</v>
      </c>
      <c r="J237" s="91" t="n">
        <v>38578.6</v>
      </c>
      <c r="K237" s="89" t="n">
        <f aca="false">K238+K239</f>
        <v>537</v>
      </c>
      <c r="L237" s="90" t="n">
        <f aca="false">L238+L239</f>
        <v>44042.3</v>
      </c>
      <c r="M237" s="91" t="n">
        <f aca="false">K237+L237</f>
        <v>44579.3</v>
      </c>
      <c r="N237" s="89" t="n">
        <f aca="false">N238+N239</f>
        <v>1775.9</v>
      </c>
      <c r="O237" s="90" t="n">
        <f aca="false">O238+O239</f>
        <v>156286.4</v>
      </c>
      <c r="P237" s="91" t="n">
        <f aca="false">N237+O237</f>
        <v>158062.3</v>
      </c>
    </row>
    <row r="238" customFormat="false" ht="15.6" hidden="false" customHeight="true" outlineLevel="0" collapsed="false">
      <c r="A238" s="82" t="s">
        <v>60</v>
      </c>
      <c r="B238" s="95" t="n">
        <v>55.9</v>
      </c>
      <c r="C238" s="96" t="n">
        <v>27300.7</v>
      </c>
      <c r="D238" s="97" t="n">
        <f aca="false">B238+C238</f>
        <v>27356.6</v>
      </c>
      <c r="E238" s="95" t="n">
        <v>50.9</v>
      </c>
      <c r="F238" s="96" t="n">
        <v>25035.2</v>
      </c>
      <c r="G238" s="97" t="n">
        <f aca="false">E238+F238</f>
        <v>25086.1</v>
      </c>
      <c r="H238" s="95" t="n">
        <v>57.4</v>
      </c>
      <c r="I238" s="96" t="n">
        <v>27807</v>
      </c>
      <c r="J238" s="97" t="n">
        <v>27864.4</v>
      </c>
      <c r="K238" s="95" t="n">
        <v>61.3</v>
      </c>
      <c r="L238" s="96" t="n">
        <v>29728.2</v>
      </c>
      <c r="M238" s="97" t="n">
        <f aca="false">K238+L238</f>
        <v>29789.5</v>
      </c>
      <c r="N238" s="95" t="n">
        <f aca="false">B238+E238+H238+K238</f>
        <v>225.5</v>
      </c>
      <c r="O238" s="96" t="n">
        <f aca="false">C238+F238+I238+L238</f>
        <v>109871.1</v>
      </c>
      <c r="P238" s="97" t="n">
        <f aca="false">N238+O238</f>
        <v>110096.6</v>
      </c>
    </row>
    <row r="239" customFormat="false" ht="15.6" hidden="false" customHeight="true" outlineLevel="0" collapsed="false">
      <c r="A239" s="94" t="s">
        <v>61</v>
      </c>
      <c r="B239" s="95" t="n">
        <v>386.6</v>
      </c>
      <c r="C239" s="96" t="n">
        <v>11571.3</v>
      </c>
      <c r="D239" s="97" t="n">
        <f aca="false">B239+C239</f>
        <v>11957.9</v>
      </c>
      <c r="E239" s="95" t="n">
        <v>337.9</v>
      </c>
      <c r="F239" s="96" t="n">
        <v>10165.9</v>
      </c>
      <c r="G239" s="97" t="n">
        <f aca="false">E239+F239</f>
        <v>10503.8</v>
      </c>
      <c r="H239" s="95" t="n">
        <v>350.2</v>
      </c>
      <c r="I239" s="96" t="n">
        <v>10364</v>
      </c>
      <c r="J239" s="97" t="n">
        <v>10714.2</v>
      </c>
      <c r="K239" s="95" t="n">
        <v>475.7</v>
      </c>
      <c r="L239" s="96" t="n">
        <v>14314.1</v>
      </c>
      <c r="M239" s="97" t="n">
        <f aca="false">K239+L239</f>
        <v>14789.8</v>
      </c>
      <c r="N239" s="95" t="n">
        <f aca="false">B239+E239+H239+K239</f>
        <v>1550.4</v>
      </c>
      <c r="O239" s="96" t="n">
        <f aca="false">C239+F239+I239+L239</f>
        <v>46415.3</v>
      </c>
      <c r="P239" s="97" t="n">
        <f aca="false">N239+O239</f>
        <v>47965.7</v>
      </c>
    </row>
    <row r="240" customFormat="false" ht="15.6" hidden="false" customHeight="true" outlineLevel="0" collapsed="false">
      <c r="A240" s="94" t="s">
        <v>33</v>
      </c>
      <c r="B240" s="95" t="n">
        <v>36888.3</v>
      </c>
      <c r="C240" s="96"/>
      <c r="D240" s="97" t="n">
        <f aca="false">B240+C240</f>
        <v>36888.3</v>
      </c>
      <c r="E240" s="95" t="n">
        <v>36680.9</v>
      </c>
      <c r="F240" s="96"/>
      <c r="G240" s="97" t="n">
        <f aca="false">E240+F240</f>
        <v>36680.9</v>
      </c>
      <c r="H240" s="95" t="n">
        <v>39228</v>
      </c>
      <c r="I240" s="96"/>
      <c r="J240" s="97" t="n">
        <v>39228</v>
      </c>
      <c r="K240" s="95" t="n">
        <v>43254.4</v>
      </c>
      <c r="L240" s="96"/>
      <c r="M240" s="97" t="n">
        <f aca="false">K240+L240</f>
        <v>43254.4</v>
      </c>
      <c r="N240" s="95" t="n">
        <f aca="false">B240+E240+H240+K240</f>
        <v>156051.6</v>
      </c>
      <c r="O240" s="96" t="n">
        <f aca="false">C240+F240+I240+L240</f>
        <v>0</v>
      </c>
      <c r="P240" s="97" t="n">
        <f aca="false">N240+O240</f>
        <v>156051.6</v>
      </c>
    </row>
    <row r="241" customFormat="false" ht="15.6" hidden="false" customHeight="true" outlineLevel="0" collapsed="false">
      <c r="A241" s="88" t="s">
        <v>34</v>
      </c>
      <c r="B241" s="105" t="n">
        <f aca="false">B242+B243+B244</f>
        <v>595.6</v>
      </c>
      <c r="C241" s="106" t="n">
        <f aca="false">C242+C243+C244</f>
        <v>20897.3</v>
      </c>
      <c r="D241" s="107" t="n">
        <f aca="false">B241+C241</f>
        <v>21492.9</v>
      </c>
      <c r="E241" s="105" t="n">
        <f aca="false">E242+E243+E244</f>
        <v>548.7</v>
      </c>
      <c r="F241" s="106" t="n">
        <f aca="false">F242+F243+F244</f>
        <v>19458.1</v>
      </c>
      <c r="G241" s="107" t="n">
        <f aca="false">E241+F241</f>
        <v>20006.8</v>
      </c>
      <c r="H241" s="105" t="n">
        <f aca="false">H242+H243+H244</f>
        <v>534.9</v>
      </c>
      <c r="I241" s="106" t="n">
        <f aca="false">I242+I243+I244</f>
        <v>19666.7</v>
      </c>
      <c r="J241" s="107" t="n">
        <v>20201.6</v>
      </c>
      <c r="K241" s="105" t="n">
        <f aca="false">K242+K243+K244</f>
        <v>536.6</v>
      </c>
      <c r="L241" s="106" t="n">
        <f aca="false">L242+L243+L244</f>
        <v>19501</v>
      </c>
      <c r="M241" s="107" t="n">
        <f aca="false">K241+L241</f>
        <v>20037.6</v>
      </c>
      <c r="N241" s="105" t="n">
        <f aca="false">N242+N243+N244</f>
        <v>2215.8</v>
      </c>
      <c r="O241" s="106" t="n">
        <f aca="false">O242+O243+O244</f>
        <v>79523.1</v>
      </c>
      <c r="P241" s="107" t="n">
        <f aca="false">N241+O241</f>
        <v>81738.9</v>
      </c>
    </row>
    <row r="242" customFormat="false" ht="15.6" hidden="false" customHeight="true" outlineLevel="0" collapsed="false">
      <c r="A242" s="94" t="s">
        <v>85</v>
      </c>
      <c r="B242" s="110"/>
      <c r="C242" s="111" t="n">
        <v>7670.3</v>
      </c>
      <c r="D242" s="112" t="n">
        <f aca="false">B242+C242</f>
        <v>7670.3</v>
      </c>
      <c r="E242" s="110"/>
      <c r="F242" s="111" t="n">
        <v>7272.1</v>
      </c>
      <c r="G242" s="112" t="n">
        <f aca="false">E242+F242</f>
        <v>7272.1</v>
      </c>
      <c r="H242" s="110"/>
      <c r="I242" s="111" t="n">
        <v>7704.8</v>
      </c>
      <c r="J242" s="112" t="n">
        <v>7704.8</v>
      </c>
      <c r="K242" s="110"/>
      <c r="L242" s="111" t="n">
        <v>7547.9</v>
      </c>
      <c r="M242" s="112" t="n">
        <f aca="false">K242+L242</f>
        <v>7547.9</v>
      </c>
      <c r="N242" s="110" t="n">
        <f aca="false">B242+E242+H242+K242</f>
        <v>0</v>
      </c>
      <c r="O242" s="111" t="n">
        <f aca="false">C242+F242+I242+L242</f>
        <v>30195.1</v>
      </c>
      <c r="P242" s="112" t="n">
        <f aca="false">N242+O242</f>
        <v>30195.1</v>
      </c>
    </row>
    <row r="243" s="73" customFormat="true" ht="15.6" hidden="false" customHeight="true" outlineLevel="0" collapsed="false">
      <c r="A243" s="94" t="s">
        <v>86</v>
      </c>
      <c r="B243" s="115" t="n">
        <v>521.8</v>
      </c>
      <c r="C243" s="116" t="n">
        <v>9658.6</v>
      </c>
      <c r="D243" s="117" t="n">
        <f aca="false">B243+C243</f>
        <v>10180.4</v>
      </c>
      <c r="E243" s="115" t="n">
        <v>483.6</v>
      </c>
      <c r="F243" s="116" t="n">
        <v>9040.5</v>
      </c>
      <c r="G243" s="117" t="n">
        <f aca="false">E243+F243</f>
        <v>9524.1</v>
      </c>
      <c r="H243" s="115" t="n">
        <v>467.1</v>
      </c>
      <c r="I243" s="116" t="n">
        <v>8684.4</v>
      </c>
      <c r="J243" s="117" t="n">
        <v>9151.5</v>
      </c>
      <c r="K243" s="115" t="n">
        <v>468.5</v>
      </c>
      <c r="L243" s="116" t="n">
        <v>8660</v>
      </c>
      <c r="M243" s="117" t="n">
        <f aca="false">K243+L243</f>
        <v>9128.5</v>
      </c>
      <c r="N243" s="115" t="n">
        <f aca="false">B243+E243+H243+K243</f>
        <v>1941</v>
      </c>
      <c r="O243" s="116" t="n">
        <f aca="false">C243+F243+I243+L243</f>
        <v>36043.5</v>
      </c>
      <c r="P243" s="117" t="n">
        <f aca="false">N243+O243</f>
        <v>37984.5</v>
      </c>
    </row>
    <row r="244" customFormat="false" ht="15.6" hidden="false" customHeight="true" outlineLevel="0" collapsed="false">
      <c r="A244" s="120" t="s">
        <v>87</v>
      </c>
      <c r="B244" s="121" t="n">
        <v>73.8</v>
      </c>
      <c r="C244" s="122" t="n">
        <v>3568.4</v>
      </c>
      <c r="D244" s="123" t="n">
        <f aca="false">B244+C244</f>
        <v>3642.2</v>
      </c>
      <c r="E244" s="121" t="n">
        <v>65.1</v>
      </c>
      <c r="F244" s="122" t="n">
        <v>3145.5</v>
      </c>
      <c r="G244" s="123" t="n">
        <f aca="false">E244+F244</f>
        <v>3210.6</v>
      </c>
      <c r="H244" s="121" t="n">
        <v>67.8</v>
      </c>
      <c r="I244" s="122" t="n">
        <v>3277.5</v>
      </c>
      <c r="J244" s="123" t="n">
        <v>3345.3</v>
      </c>
      <c r="K244" s="121" t="n">
        <v>68.1</v>
      </c>
      <c r="L244" s="122" t="n">
        <v>3293.1</v>
      </c>
      <c r="M244" s="123" t="n">
        <f aca="false">K244+L244</f>
        <v>3361.2</v>
      </c>
      <c r="N244" s="121" t="n">
        <f aca="false">B244+E244+H244+K244</f>
        <v>274.8</v>
      </c>
      <c r="O244" s="122" t="n">
        <f aca="false">C244+F244+I244+L244</f>
        <v>13284.5</v>
      </c>
      <c r="P244" s="123" t="n">
        <f aca="false">N244+O244</f>
        <v>13559.3</v>
      </c>
    </row>
    <row r="245" s="33" customFormat="true" ht="15.6" hidden="false" customHeight="true" outlineLevel="0" collapsed="false">
      <c r="A245" s="126" t="s">
        <v>88</v>
      </c>
      <c r="B245" s="127" t="n">
        <f aca="false">B218+B219+B223+B226+B227+B228+B229+B230+B231+B232+B233+B234+B235+B236+B237+B240+B241</f>
        <v>151962.3</v>
      </c>
      <c r="C245" s="128" t="n">
        <f aca="false">C218+C219+C223+C226+C227+C228+C229+C230+C231+C232+C233+C234+C235+C236+C237+C240+C241</f>
        <v>298640.1</v>
      </c>
      <c r="D245" s="129" t="n">
        <f aca="false">B245+C245</f>
        <v>450602.4</v>
      </c>
      <c r="E245" s="127" t="n">
        <f aca="false">E218+E219+E223+E226+E227+E228+E229+E230+E231+E232+E233+E234+E235+E236+E237+E240+E241</f>
        <v>154788.7</v>
      </c>
      <c r="F245" s="128" t="n">
        <f aca="false">F218+F219+F223+F226+F227+F228+F229+F230+F231+F232+F233+F234+F235+F236+F237+F240+F241</f>
        <v>287108.4</v>
      </c>
      <c r="G245" s="129" t="n">
        <f aca="false">E245+F245</f>
        <v>441897.1</v>
      </c>
      <c r="H245" s="127" t="n">
        <f aca="false">H218+H219+H223+H226+H227+H228+H229+H230+H231+H232+H233+H234+H235+H236+H237+H240+H241</f>
        <v>150806.5</v>
      </c>
      <c r="I245" s="128" t="n">
        <f aca="false">I218+I219+I223+I226+I227+I228+I229+I230+I231+I232+I233+I234+I235+I236+I237+I240+I241</f>
        <v>269884.3</v>
      </c>
      <c r="J245" s="129" t="n">
        <f aca="false">H245+I245</f>
        <v>420690.8</v>
      </c>
      <c r="K245" s="127" t="n">
        <f aca="false">K218+K219+K223+K226+K227+K228+K229+K230+K231+K232+K233+K234+K235+K236+K237+K240+K241</f>
        <v>157209.1</v>
      </c>
      <c r="L245" s="128" t="n">
        <f aca="false">L218+L219+L223+L226+L227+L228+L229+L230+L231+L232+L233+L234+L235+L236+L237+L240+L241</f>
        <v>280913.2</v>
      </c>
      <c r="M245" s="129" t="n">
        <f aca="false">K245+L245</f>
        <v>438122.3</v>
      </c>
      <c r="N245" s="127" t="n">
        <f aca="false">N218+N219+N223+N226+N227+N228+N229+N230+N231+N232+N233+N234+N235+N236+N237+N240+N241</f>
        <v>614766.6</v>
      </c>
      <c r="O245" s="128" t="n">
        <f aca="false">O218+O219+O223+O226+O227+O228+O229+O230+O231+O232+O233+O234+O235+O236+O237+O240+O241</f>
        <v>1136546</v>
      </c>
      <c r="P245" s="129" t="n">
        <f aca="false">N245+O245</f>
        <v>1751312.6</v>
      </c>
    </row>
    <row r="246" s="33" customFormat="true" ht="15.6" hidden="false" customHeight="true" outlineLevel="0" collapsed="false">
      <c r="A246" s="132"/>
      <c r="B246" s="133"/>
      <c r="C246" s="133"/>
      <c r="D246" s="133"/>
      <c r="E246" s="133"/>
      <c r="F246" s="133"/>
      <c r="G246" s="133"/>
      <c r="H246" s="133"/>
      <c r="I246" s="133"/>
      <c r="J246" s="133"/>
      <c r="K246" s="133"/>
      <c r="L246" s="133"/>
      <c r="M246" s="133"/>
      <c r="N246" s="133"/>
      <c r="O246" s="133"/>
      <c r="P246" s="133"/>
    </row>
    <row r="247" customFormat="false" ht="54.75" hidden="false" customHeight="true" outlineLevel="0" collapsed="false">
      <c r="A247" s="213" t="s">
        <v>108</v>
      </c>
      <c r="B247" s="213"/>
      <c r="C247" s="213"/>
      <c r="D247" s="213"/>
      <c r="E247" s="213"/>
      <c r="F247" s="213"/>
      <c r="G247" s="213"/>
      <c r="H247" s="213"/>
      <c r="I247" s="213"/>
      <c r="J247" s="213"/>
      <c r="K247" s="213"/>
      <c r="L247" s="213"/>
      <c r="M247" s="213"/>
      <c r="N247" s="213"/>
      <c r="O247" s="213"/>
      <c r="P247" s="213"/>
    </row>
    <row r="248" customFormat="false" ht="147.75" hidden="false" customHeight="true" outlineLevel="0" collapsed="false">
      <c r="A248" s="136" t="s">
        <v>90</v>
      </c>
      <c r="B248" s="136"/>
      <c r="C248" s="136"/>
      <c r="D248" s="136"/>
      <c r="E248" s="136"/>
      <c r="F248" s="136"/>
      <c r="G248" s="136"/>
      <c r="H248" s="136"/>
      <c r="I248" s="136"/>
      <c r="J248" s="136"/>
      <c r="K248" s="136"/>
      <c r="L248" s="136"/>
      <c r="M248" s="136"/>
      <c r="N248" s="136"/>
      <c r="O248" s="136"/>
      <c r="P248" s="136"/>
    </row>
    <row r="249" customFormat="false" ht="15" hidden="false" customHeight="true" outlineLevel="0" collapsed="false">
      <c r="A249" s="59" t="s">
        <v>94</v>
      </c>
      <c r="B249" s="59"/>
      <c r="C249" s="59"/>
      <c r="D249" s="59"/>
      <c r="E249" s="59"/>
      <c r="F249" s="59"/>
      <c r="G249" s="59"/>
      <c r="H249" s="59"/>
      <c r="I249" s="59"/>
      <c r="J249" s="59"/>
      <c r="K249" s="59"/>
      <c r="L249" s="59"/>
      <c r="M249" s="59"/>
      <c r="N249" s="59"/>
      <c r="O249" s="59"/>
      <c r="P249" s="59"/>
    </row>
    <row r="250" customFormat="false" ht="15" hidden="false" customHeight="true" outlineLevel="0" collapsed="false">
      <c r="A250" s="45" t="s">
        <v>107</v>
      </c>
      <c r="B250" s="45"/>
      <c r="C250" s="45"/>
      <c r="D250" s="45"/>
      <c r="E250" s="45"/>
      <c r="F250" s="45"/>
      <c r="G250" s="45"/>
      <c r="H250" s="45"/>
      <c r="I250" s="45"/>
      <c r="J250" s="45"/>
      <c r="K250" s="45"/>
      <c r="L250" s="45"/>
      <c r="M250" s="45"/>
      <c r="N250" s="45"/>
      <c r="O250" s="45"/>
      <c r="P250" s="45"/>
    </row>
    <row r="251" customFormat="false" ht="13.5" hidden="false" customHeight="false" outlineLevel="0" collapsed="false">
      <c r="A251" s="61"/>
      <c r="B251" s="62"/>
      <c r="C251" s="62"/>
      <c r="D251" s="63"/>
      <c r="E251" s="63"/>
      <c r="F251" s="63"/>
      <c r="G251" s="63"/>
      <c r="H251" s="63"/>
      <c r="I251" s="63"/>
      <c r="J251" s="63"/>
      <c r="K251" s="63"/>
      <c r="L251" s="49"/>
      <c r="M251" s="49"/>
      <c r="N251" s="63"/>
      <c r="O251" s="64" t="s">
        <v>48</v>
      </c>
      <c r="P251" s="64"/>
    </row>
    <row r="252" customFormat="false" ht="13.5" hidden="false" customHeight="false" outlineLevel="0" collapsed="false">
      <c r="A252" s="7" t="s">
        <v>3</v>
      </c>
      <c r="B252" s="8" t="s">
        <v>49</v>
      </c>
      <c r="C252" s="8"/>
      <c r="D252" s="8"/>
      <c r="E252" s="8" t="s">
        <v>50</v>
      </c>
      <c r="F252" s="8"/>
      <c r="G252" s="8"/>
      <c r="H252" s="8" t="s">
        <v>51</v>
      </c>
      <c r="I252" s="8"/>
      <c r="J252" s="8"/>
      <c r="K252" s="8" t="s">
        <v>52</v>
      </c>
      <c r="L252" s="8"/>
      <c r="M252" s="8"/>
      <c r="N252" s="8" t="s">
        <v>95</v>
      </c>
      <c r="O252" s="8"/>
      <c r="P252" s="8"/>
    </row>
    <row r="253" customFormat="false" ht="13.5" hidden="false" customHeight="false" outlineLevel="0" collapsed="false">
      <c r="A253" s="7"/>
      <c r="B253" s="9" t="s">
        <v>9</v>
      </c>
      <c r="C253" s="10" t="s">
        <v>10</v>
      </c>
      <c r="D253" s="11" t="s">
        <v>11</v>
      </c>
      <c r="E253" s="9" t="s">
        <v>9</v>
      </c>
      <c r="F253" s="10" t="s">
        <v>10</v>
      </c>
      <c r="G253" s="11" t="s">
        <v>11</v>
      </c>
      <c r="H253" s="9" t="s">
        <v>9</v>
      </c>
      <c r="I253" s="10" t="s">
        <v>10</v>
      </c>
      <c r="J253" s="11" t="s">
        <v>11</v>
      </c>
      <c r="K253" s="9" t="s">
        <v>9</v>
      </c>
      <c r="L253" s="10" t="s">
        <v>10</v>
      </c>
      <c r="M253" s="11" t="s">
        <v>11</v>
      </c>
      <c r="N253" s="9" t="s">
        <v>9</v>
      </c>
      <c r="O253" s="10" t="s">
        <v>10</v>
      </c>
      <c r="P253" s="11" t="s">
        <v>11</v>
      </c>
    </row>
    <row r="254" customFormat="false" ht="13.5" hidden="false" customHeight="false" outlineLevel="0" collapsed="false">
      <c r="A254" s="82" t="s">
        <v>12</v>
      </c>
      <c r="B254" s="83" t="n">
        <v>43.9</v>
      </c>
      <c r="C254" s="84" t="n">
        <v>62182</v>
      </c>
      <c r="D254" s="85" t="n">
        <f aca="false">B254+C254</f>
        <v>62225.9</v>
      </c>
      <c r="E254" s="83" t="n">
        <v>32.9</v>
      </c>
      <c r="F254" s="84" t="n">
        <v>45634.4</v>
      </c>
      <c r="G254" s="85" t="n">
        <f aca="false">E254+F254</f>
        <v>45667.3</v>
      </c>
      <c r="H254" s="83" t="n">
        <v>32.7</v>
      </c>
      <c r="I254" s="84" t="n">
        <v>46408.9</v>
      </c>
      <c r="J254" s="85" t="n">
        <f aca="false">H254+I254</f>
        <v>46441.6</v>
      </c>
      <c r="K254" s="83" t="n">
        <v>31.7</v>
      </c>
      <c r="L254" s="84" t="n">
        <v>45932.6</v>
      </c>
      <c r="M254" s="85" t="n">
        <f aca="false">K254+L254</f>
        <v>45964.3</v>
      </c>
      <c r="N254" s="83" t="n">
        <f aca="false">B254+E254+H254+K254</f>
        <v>141.2</v>
      </c>
      <c r="O254" s="84" t="n">
        <f aca="false">C254+F254+I254+L254</f>
        <v>200157.9</v>
      </c>
      <c r="P254" s="85" t="n">
        <f aca="false">N254+O254</f>
        <v>200299.1</v>
      </c>
    </row>
    <row r="255" customFormat="false" ht="12.75" hidden="false" customHeight="false" outlineLevel="0" collapsed="false">
      <c r="A255" s="88" t="s">
        <v>13</v>
      </c>
      <c r="B255" s="89" t="n">
        <f aca="false">B256+B257+B258</f>
        <v>50372.2</v>
      </c>
      <c r="C255" s="90" t="n">
        <f aca="false">C256+C257+C258</f>
        <v>14918.1</v>
      </c>
      <c r="D255" s="91" t="n">
        <f aca="false">B255+C255</f>
        <v>65290.3</v>
      </c>
      <c r="E255" s="89" t="n">
        <f aca="false">E256+E257+E258</f>
        <v>51880.8</v>
      </c>
      <c r="F255" s="90" t="n">
        <f aca="false">F256+F257+F258</f>
        <v>15657.1</v>
      </c>
      <c r="G255" s="91" t="n">
        <f aca="false">E255+F255</f>
        <v>67537.9</v>
      </c>
      <c r="H255" s="89" t="n">
        <f aca="false">H256+H257+H258</f>
        <v>49399.6</v>
      </c>
      <c r="I255" s="90" t="n">
        <f aca="false">I256+I257+I258</f>
        <v>14841.1</v>
      </c>
      <c r="J255" s="91" t="n">
        <f aca="false">H255+I255</f>
        <v>64240.7</v>
      </c>
      <c r="K255" s="89" t="n">
        <f aca="false">K256+K257+K258</f>
        <v>49434.5</v>
      </c>
      <c r="L255" s="90" t="n">
        <f aca="false">L256+L257+L258</f>
        <v>15115.5</v>
      </c>
      <c r="M255" s="91" t="n">
        <f aca="false">K255+L255</f>
        <v>64550</v>
      </c>
      <c r="N255" s="89" t="n">
        <f aca="false">N256+N257+N258</f>
        <v>201087.1</v>
      </c>
      <c r="O255" s="90" t="n">
        <f aca="false">O256+O257+O258</f>
        <v>60531.8</v>
      </c>
      <c r="P255" s="91" t="n">
        <f aca="false">N255+O255</f>
        <v>261618.9</v>
      </c>
    </row>
    <row r="256" customFormat="false" ht="12.75" hidden="false" customHeight="false" outlineLevel="0" collapsed="false">
      <c r="A256" s="94" t="s">
        <v>82</v>
      </c>
      <c r="B256" s="95" t="n">
        <v>23425.6</v>
      </c>
      <c r="C256" s="96" t="n">
        <v>4154.5</v>
      </c>
      <c r="D256" s="97" t="n">
        <f aca="false">B256+C256</f>
        <v>27580.1</v>
      </c>
      <c r="E256" s="95" t="n">
        <v>24427.6</v>
      </c>
      <c r="F256" s="96" t="n">
        <v>4332.3</v>
      </c>
      <c r="G256" s="97" t="n">
        <f aca="false">E256+F256</f>
        <v>28759.9</v>
      </c>
      <c r="H256" s="95" t="n">
        <v>23848</v>
      </c>
      <c r="I256" s="96" t="n">
        <v>4255.4</v>
      </c>
      <c r="J256" s="97" t="n">
        <f aca="false">H256+I256</f>
        <v>28103.4</v>
      </c>
      <c r="K256" s="95" t="n">
        <v>22903.8</v>
      </c>
      <c r="L256" s="96" t="n">
        <v>4062</v>
      </c>
      <c r="M256" s="97" t="n">
        <f aca="false">K256+L256</f>
        <v>26965.8</v>
      </c>
      <c r="N256" s="95" t="n">
        <f aca="false">B256+E256+H256+K256</f>
        <v>94605</v>
      </c>
      <c r="O256" s="96" t="n">
        <f aca="false">C256+F256+I256+L256</f>
        <v>16804.2</v>
      </c>
      <c r="P256" s="97" t="n">
        <f aca="false">N256+O256</f>
        <v>111409.2</v>
      </c>
    </row>
    <row r="257" customFormat="false" ht="12.75" hidden="false" customHeight="false" outlineLevel="0" collapsed="false">
      <c r="A257" s="94" t="s">
        <v>54</v>
      </c>
      <c r="B257" s="95" t="n">
        <v>26647.7</v>
      </c>
      <c r="C257" s="96" t="n">
        <v>5363.2</v>
      </c>
      <c r="D257" s="97" t="n">
        <f aca="false">B257+C257</f>
        <v>32010.9</v>
      </c>
      <c r="E257" s="95" t="n">
        <v>27126.4</v>
      </c>
      <c r="F257" s="96" t="n">
        <v>5418.9</v>
      </c>
      <c r="G257" s="97" t="n">
        <f aca="false">E257+F257</f>
        <v>32545.3</v>
      </c>
      <c r="H257" s="95" t="n">
        <v>25244.9</v>
      </c>
      <c r="I257" s="96" t="n">
        <v>5043.8</v>
      </c>
      <c r="J257" s="97" t="n">
        <f aca="false">H257+I257</f>
        <v>30288.7</v>
      </c>
      <c r="K257" s="95" t="n">
        <v>26209.7</v>
      </c>
      <c r="L257" s="96" t="n">
        <v>5135.8</v>
      </c>
      <c r="M257" s="97" t="n">
        <f aca="false">K257+L257</f>
        <v>31345.5</v>
      </c>
      <c r="N257" s="95" t="n">
        <f aca="false">B257+E257+H257+K257</f>
        <v>105228.7</v>
      </c>
      <c r="O257" s="96" t="n">
        <f aca="false">C257+F257+I257+L257</f>
        <v>20961.7</v>
      </c>
      <c r="P257" s="97" t="n">
        <f aca="false">N257+O257</f>
        <v>126190.4</v>
      </c>
    </row>
    <row r="258" customFormat="false" ht="12.75" hidden="false" customHeight="false" outlineLevel="0" collapsed="false">
      <c r="A258" s="94" t="s">
        <v>16</v>
      </c>
      <c r="B258" s="95" t="n">
        <v>298.9</v>
      </c>
      <c r="C258" s="96" t="n">
        <v>5400.4</v>
      </c>
      <c r="D258" s="97" t="n">
        <f aca="false">B258+C258</f>
        <v>5699.3</v>
      </c>
      <c r="E258" s="95" t="n">
        <v>326.8</v>
      </c>
      <c r="F258" s="96" t="n">
        <v>5905.9</v>
      </c>
      <c r="G258" s="97" t="n">
        <f aca="false">E258+F258</f>
        <v>6232.7</v>
      </c>
      <c r="H258" s="95" t="n">
        <v>306.7</v>
      </c>
      <c r="I258" s="96" t="n">
        <v>5541.9</v>
      </c>
      <c r="J258" s="97" t="n">
        <f aca="false">H258+I258</f>
        <v>5848.6</v>
      </c>
      <c r="K258" s="95" t="n">
        <v>321</v>
      </c>
      <c r="L258" s="96" t="n">
        <v>5917.7</v>
      </c>
      <c r="M258" s="97" t="n">
        <f aca="false">K258+L258</f>
        <v>6238.7</v>
      </c>
      <c r="N258" s="95" t="n">
        <f aca="false">B258+E258+H258+K258</f>
        <v>1253.4</v>
      </c>
      <c r="O258" s="96" t="n">
        <f aca="false">C258+F258+I258+L258</f>
        <v>22765.9</v>
      </c>
      <c r="P258" s="97" t="n">
        <f aca="false">N258+O258</f>
        <v>24019.3</v>
      </c>
    </row>
    <row r="259" customFormat="false" ht="12.75" hidden="false" customHeight="false" outlineLevel="0" collapsed="false">
      <c r="A259" s="88" t="s">
        <v>17</v>
      </c>
      <c r="B259" s="89" t="n">
        <f aca="false">B260+B261</f>
        <v>20993.6</v>
      </c>
      <c r="C259" s="90" t="n">
        <f aca="false">C260+C261</f>
        <v>47642</v>
      </c>
      <c r="D259" s="91" t="n">
        <f aca="false">B259+C259</f>
        <v>68635.6</v>
      </c>
      <c r="E259" s="89" t="n">
        <f aca="false">E260+E261</f>
        <v>23772.3</v>
      </c>
      <c r="F259" s="90" t="n">
        <f aca="false">F260+F261</f>
        <v>48794</v>
      </c>
      <c r="G259" s="91" t="n">
        <f aca="false">E259+F259</f>
        <v>72566.3</v>
      </c>
      <c r="H259" s="89" t="n">
        <f aca="false">H260+H261</f>
        <v>22691.2</v>
      </c>
      <c r="I259" s="90" t="n">
        <f aca="false">I260+I261</f>
        <v>49432</v>
      </c>
      <c r="J259" s="91" t="n">
        <f aca="false">H259+I259</f>
        <v>72123.2</v>
      </c>
      <c r="K259" s="89" t="n">
        <f aca="false">K260+K261</f>
        <v>23389.3</v>
      </c>
      <c r="L259" s="90" t="n">
        <f aca="false">L260+L261</f>
        <v>53362.3</v>
      </c>
      <c r="M259" s="91" t="n">
        <f aca="false">K259+L259</f>
        <v>76751.6</v>
      </c>
      <c r="N259" s="89" t="n">
        <f aca="false">N260+N261</f>
        <v>90846.4</v>
      </c>
      <c r="O259" s="90" t="n">
        <f aca="false">O260+O261</f>
        <v>199230.3</v>
      </c>
      <c r="P259" s="91" t="n">
        <f aca="false">N259+O259</f>
        <v>290076.7</v>
      </c>
    </row>
    <row r="260" customFormat="false" ht="12.75" hidden="false" customHeight="false" outlineLevel="0" collapsed="false">
      <c r="A260" s="94" t="s">
        <v>18</v>
      </c>
      <c r="B260" s="95" t="n">
        <v>15841.3</v>
      </c>
      <c r="C260" s="96" t="n">
        <v>863.6</v>
      </c>
      <c r="D260" s="97" t="n">
        <f aca="false">B260+C260</f>
        <v>16704.9</v>
      </c>
      <c r="E260" s="95" t="n">
        <v>18429.1</v>
      </c>
      <c r="F260" s="96" t="n">
        <v>1004.7</v>
      </c>
      <c r="G260" s="97" t="n">
        <f aca="false">E260+F260</f>
        <v>19433.8</v>
      </c>
      <c r="H260" s="95" t="n">
        <v>17350.8</v>
      </c>
      <c r="I260" s="96" t="n">
        <v>945.9</v>
      </c>
      <c r="J260" s="97" t="n">
        <f aca="false">H260+I260</f>
        <v>18296.7</v>
      </c>
      <c r="K260" s="95" t="n">
        <v>17694</v>
      </c>
      <c r="L260" s="96" t="n">
        <v>937.4</v>
      </c>
      <c r="M260" s="97" t="n">
        <f aca="false">K260+L260</f>
        <v>18631.4</v>
      </c>
      <c r="N260" s="95" t="n">
        <f aca="false">B260+E260+H260+K260</f>
        <v>69315.2</v>
      </c>
      <c r="O260" s="96" t="n">
        <f aca="false">C260+F260+I260+L260</f>
        <v>3751.6</v>
      </c>
      <c r="P260" s="97" t="n">
        <f aca="false">N260+O260</f>
        <v>73066.8</v>
      </c>
    </row>
    <row r="261" customFormat="false" ht="12.75" hidden="false" customHeight="false" outlineLevel="0" collapsed="false">
      <c r="A261" s="94" t="s">
        <v>19</v>
      </c>
      <c r="B261" s="95" t="n">
        <v>5152.3</v>
      </c>
      <c r="C261" s="96" t="n">
        <v>46778.4</v>
      </c>
      <c r="D261" s="97" t="n">
        <f aca="false">B261+C261</f>
        <v>51930.7</v>
      </c>
      <c r="E261" s="95" t="n">
        <v>5343.2</v>
      </c>
      <c r="F261" s="96" t="n">
        <v>47789.3</v>
      </c>
      <c r="G261" s="97" t="n">
        <f aca="false">E261+F261</f>
        <v>53132.5</v>
      </c>
      <c r="H261" s="95" t="n">
        <v>5340.4</v>
      </c>
      <c r="I261" s="96" t="n">
        <v>48486.1</v>
      </c>
      <c r="J261" s="97" t="n">
        <f aca="false">H261+I261</f>
        <v>53826.5</v>
      </c>
      <c r="K261" s="95" t="n">
        <v>5695.3</v>
      </c>
      <c r="L261" s="96" t="n">
        <v>52424.9</v>
      </c>
      <c r="M261" s="97" t="n">
        <f aca="false">K261+L261</f>
        <v>58120.2</v>
      </c>
      <c r="N261" s="95" t="n">
        <f aca="false">B261+E261+H261+K261</f>
        <v>21531.2</v>
      </c>
      <c r="O261" s="96" t="n">
        <f aca="false">C261+F261+I261+L261</f>
        <v>195478.7</v>
      </c>
      <c r="P261" s="97" t="n">
        <f aca="false">N261+O261</f>
        <v>217009.9</v>
      </c>
    </row>
    <row r="262" customFormat="false" ht="12.75" hidden="false" customHeight="false" outlineLevel="0" collapsed="false">
      <c r="A262" s="94" t="s">
        <v>20</v>
      </c>
      <c r="B262" s="95" t="n">
        <v>6480.8</v>
      </c>
      <c r="C262" s="96" t="n">
        <v>1055.8</v>
      </c>
      <c r="D262" s="97" t="n">
        <f aca="false">B262+C262</f>
        <v>7536.6</v>
      </c>
      <c r="E262" s="95" t="n">
        <v>5930.6</v>
      </c>
      <c r="F262" s="96" t="n">
        <v>966.4</v>
      </c>
      <c r="G262" s="97" t="n">
        <f aca="false">E262+F262</f>
        <v>6897</v>
      </c>
      <c r="H262" s="95" t="n">
        <v>6382.9</v>
      </c>
      <c r="I262" s="96" t="n">
        <v>1039.7</v>
      </c>
      <c r="J262" s="97" t="n">
        <f aca="false">H262+I262</f>
        <v>7422.6</v>
      </c>
      <c r="K262" s="95" t="n">
        <v>6677.8</v>
      </c>
      <c r="L262" s="96" t="n">
        <v>1087.8</v>
      </c>
      <c r="M262" s="97" t="n">
        <f aca="false">K262+L262</f>
        <v>7765.6</v>
      </c>
      <c r="N262" s="95" t="n">
        <f aca="false">B262+E262+H262+K262</f>
        <v>25472.1</v>
      </c>
      <c r="O262" s="96" t="n">
        <f aca="false">C262+F262+I262+L262</f>
        <v>4149.7</v>
      </c>
      <c r="P262" s="97" t="n">
        <f aca="false">N262+O262</f>
        <v>29621.8</v>
      </c>
    </row>
    <row r="263" customFormat="false" ht="12.75" hidden="false" customHeight="false" outlineLevel="0" collapsed="false">
      <c r="A263" s="94" t="s">
        <v>83</v>
      </c>
      <c r="B263" s="95" t="n">
        <v>2507.8</v>
      </c>
      <c r="C263" s="96" t="n">
        <v>284.4</v>
      </c>
      <c r="D263" s="97" t="n">
        <f aca="false">B263+C263</f>
        <v>2792.2</v>
      </c>
      <c r="E263" s="95" t="n">
        <v>2587.8</v>
      </c>
      <c r="F263" s="96" t="n">
        <v>293.5</v>
      </c>
      <c r="G263" s="97" t="n">
        <f aca="false">E263+F263</f>
        <v>2881.3</v>
      </c>
      <c r="H263" s="95" t="n">
        <v>2434.8</v>
      </c>
      <c r="I263" s="96" t="n">
        <v>276.1</v>
      </c>
      <c r="J263" s="97" t="n">
        <f aca="false">H263+I263</f>
        <v>2710.9</v>
      </c>
      <c r="K263" s="95" t="n">
        <v>2423.8</v>
      </c>
      <c r="L263" s="96" t="n">
        <v>277.7</v>
      </c>
      <c r="M263" s="97" t="n">
        <f aca="false">K263+L263</f>
        <v>2701.5</v>
      </c>
      <c r="N263" s="95" t="n">
        <f aca="false">B263+E263+H263+K263</f>
        <v>9954.2</v>
      </c>
      <c r="O263" s="96" t="n">
        <f aca="false">C263+F263+I263+L263</f>
        <v>1131.7</v>
      </c>
      <c r="P263" s="97" t="n">
        <f aca="false">N263+O263</f>
        <v>11085.9</v>
      </c>
    </row>
    <row r="264" customFormat="false" ht="12.75" hidden="false" customHeight="false" outlineLevel="0" collapsed="false">
      <c r="A264" s="94" t="s">
        <v>22</v>
      </c>
      <c r="B264" s="95" t="n">
        <v>1621.4</v>
      </c>
      <c r="C264" s="96" t="n">
        <v>15347.2</v>
      </c>
      <c r="D264" s="97" t="n">
        <f aca="false">B264+C264</f>
        <v>16968.6</v>
      </c>
      <c r="E264" s="95" t="n">
        <v>1977</v>
      </c>
      <c r="F264" s="96" t="n">
        <v>18453.9</v>
      </c>
      <c r="G264" s="97" t="n">
        <f aca="false">E264+F264</f>
        <v>20430.9</v>
      </c>
      <c r="H264" s="95" t="n">
        <v>1746.5</v>
      </c>
      <c r="I264" s="96" t="n">
        <v>16532</v>
      </c>
      <c r="J264" s="97" t="n">
        <f aca="false">H264+I264</f>
        <v>18278.5</v>
      </c>
      <c r="K264" s="95" t="n">
        <v>2337.2</v>
      </c>
      <c r="L264" s="96" t="n">
        <v>20982.7</v>
      </c>
      <c r="M264" s="97" t="n">
        <f aca="false">K264+L264</f>
        <v>23319.9</v>
      </c>
      <c r="N264" s="95" t="n">
        <f aca="false">B264+E264+H264+K264</f>
        <v>7682.1</v>
      </c>
      <c r="O264" s="96" t="n">
        <f aca="false">C264+F264+I264+L264</f>
        <v>71315.8</v>
      </c>
      <c r="P264" s="97" t="n">
        <f aca="false">N264+O264</f>
        <v>78997.9</v>
      </c>
    </row>
    <row r="265" customFormat="false" ht="12.75" hidden="false" customHeight="false" outlineLevel="0" collapsed="false">
      <c r="A265" s="94" t="s">
        <v>23</v>
      </c>
      <c r="B265" s="95" t="n">
        <v>3674.5</v>
      </c>
      <c r="C265" s="96" t="n">
        <v>16444.1</v>
      </c>
      <c r="D265" s="97" t="n">
        <f aca="false">B265+C265</f>
        <v>20118.6</v>
      </c>
      <c r="E265" s="95" t="n">
        <v>3270.3</v>
      </c>
      <c r="F265" s="96" t="n">
        <v>14595.9</v>
      </c>
      <c r="G265" s="97" t="n">
        <f aca="false">E265+F265</f>
        <v>17866.2</v>
      </c>
      <c r="H265" s="95" t="n">
        <v>2952.6</v>
      </c>
      <c r="I265" s="96" t="n">
        <v>13052.5</v>
      </c>
      <c r="J265" s="97" t="n">
        <f aca="false">H265+I265</f>
        <v>16005.1</v>
      </c>
      <c r="K265" s="95" t="n">
        <v>4057.8</v>
      </c>
      <c r="L265" s="96" t="n">
        <v>17338.8</v>
      </c>
      <c r="M265" s="97" t="n">
        <f aca="false">K265+L265</f>
        <v>21396.6</v>
      </c>
      <c r="N265" s="95" t="n">
        <f aca="false">B265+E265+H265+K265</f>
        <v>13955.2</v>
      </c>
      <c r="O265" s="96" t="n">
        <f aca="false">C265+F265+I265+L265</f>
        <v>61431.3</v>
      </c>
      <c r="P265" s="97" t="n">
        <f aca="false">N265+O265</f>
        <v>75386.5</v>
      </c>
    </row>
    <row r="266" customFormat="false" ht="12.75" hidden="false" customHeight="false" outlineLevel="0" collapsed="false">
      <c r="A266" s="94" t="s">
        <v>24</v>
      </c>
      <c r="B266" s="95" t="n">
        <v>2327.5</v>
      </c>
      <c r="C266" s="96" t="n">
        <v>9368.9</v>
      </c>
      <c r="D266" s="97" t="n">
        <f aca="false">B266+C266</f>
        <v>11696.4</v>
      </c>
      <c r="E266" s="95" t="n">
        <v>2404.2</v>
      </c>
      <c r="F266" s="96" t="n">
        <v>9677.4</v>
      </c>
      <c r="G266" s="97" t="n">
        <f aca="false">E266+F266</f>
        <v>12081.6</v>
      </c>
      <c r="H266" s="95" t="n">
        <v>2357.2</v>
      </c>
      <c r="I266" s="96" t="n">
        <v>9487.8</v>
      </c>
      <c r="J266" s="97" t="n">
        <f aca="false">H266+I266</f>
        <v>11845</v>
      </c>
      <c r="K266" s="95" t="n">
        <v>2625.1</v>
      </c>
      <c r="L266" s="96" t="n">
        <v>10565.8</v>
      </c>
      <c r="M266" s="97" t="n">
        <f aca="false">K266+L266</f>
        <v>13190.9</v>
      </c>
      <c r="N266" s="95" t="n">
        <f aca="false">B266+E266+H266+K266</f>
        <v>9714</v>
      </c>
      <c r="O266" s="96" t="n">
        <f aca="false">C266+F266+I266+L266</f>
        <v>39099.9</v>
      </c>
      <c r="P266" s="97" t="n">
        <f aca="false">N266+O266</f>
        <v>48813.9</v>
      </c>
    </row>
    <row r="267" customFormat="false" ht="12.75" hidden="false" customHeight="false" outlineLevel="0" collapsed="false">
      <c r="A267" s="94" t="s">
        <v>57</v>
      </c>
      <c r="B267" s="95" t="n">
        <v>105.8</v>
      </c>
      <c r="C267" s="96" t="n">
        <v>1338.9</v>
      </c>
      <c r="D267" s="97" t="n">
        <f aca="false">B267+C267</f>
        <v>1444.7</v>
      </c>
      <c r="E267" s="95" t="n">
        <v>91.6</v>
      </c>
      <c r="F267" s="96" t="n">
        <v>1160.3</v>
      </c>
      <c r="G267" s="97" t="n">
        <f aca="false">E267+F267</f>
        <v>1251.9</v>
      </c>
      <c r="H267" s="95" t="n">
        <v>102</v>
      </c>
      <c r="I267" s="96" t="n">
        <v>1291.4</v>
      </c>
      <c r="J267" s="97" t="n">
        <f aca="false">H267+I267</f>
        <v>1393.4</v>
      </c>
      <c r="K267" s="95" t="n">
        <v>103.6</v>
      </c>
      <c r="L267" s="96" t="n">
        <v>1311.9</v>
      </c>
      <c r="M267" s="97" t="n">
        <f aca="false">K267+L267</f>
        <v>1415.5</v>
      </c>
      <c r="N267" s="95" t="n">
        <f aca="false">B267+E267+H267+K267</f>
        <v>403</v>
      </c>
      <c r="O267" s="96" t="n">
        <f aca="false">C267+F267+I267+L267</f>
        <v>5102.5</v>
      </c>
      <c r="P267" s="97" t="n">
        <f aca="false">N267+O267</f>
        <v>5505.5</v>
      </c>
    </row>
    <row r="268" customFormat="false" ht="12.75" hidden="false" customHeight="false" outlineLevel="0" collapsed="false">
      <c r="A268" s="94" t="s">
        <v>25</v>
      </c>
      <c r="B268" s="95" t="n">
        <v>7891.4</v>
      </c>
      <c r="C268" s="96"/>
      <c r="D268" s="97" t="n">
        <f aca="false">B268+C268</f>
        <v>7891.4</v>
      </c>
      <c r="E268" s="95" t="n">
        <v>7726.3</v>
      </c>
      <c r="F268" s="96"/>
      <c r="G268" s="97" t="n">
        <f aca="false">E268+F268</f>
        <v>7726.3</v>
      </c>
      <c r="H268" s="95" t="n">
        <v>6911.8</v>
      </c>
      <c r="I268" s="96"/>
      <c r="J268" s="97" t="n">
        <f aca="false">H268+I268</f>
        <v>6911.8</v>
      </c>
      <c r="K268" s="95" t="n">
        <v>8754</v>
      </c>
      <c r="L268" s="96"/>
      <c r="M268" s="97" t="n">
        <f aca="false">K268+L268</f>
        <v>8754</v>
      </c>
      <c r="N268" s="95" t="n">
        <f aca="false">B268+E268+H268+K268</f>
        <v>31283.5</v>
      </c>
      <c r="O268" s="96" t="n">
        <f aca="false">C268+F268+I268+L268</f>
        <v>0</v>
      </c>
      <c r="P268" s="97" t="n">
        <f aca="false">N268+O268</f>
        <v>31283.5</v>
      </c>
    </row>
    <row r="269" customFormat="false" ht="12.75" hidden="false" customHeight="false" outlineLevel="0" collapsed="false">
      <c r="A269" s="94" t="s">
        <v>26</v>
      </c>
      <c r="B269" s="95" t="n">
        <v>3274.6</v>
      </c>
      <c r="C269" s="96" t="n">
        <v>56282.7</v>
      </c>
      <c r="D269" s="97" t="n">
        <f aca="false">B269+C269</f>
        <v>59557.3</v>
      </c>
      <c r="E269" s="95" t="n">
        <v>3767.6</v>
      </c>
      <c r="F269" s="96" t="n">
        <v>64200.8</v>
      </c>
      <c r="G269" s="97" t="n">
        <f aca="false">E269+F269</f>
        <v>67968.4</v>
      </c>
      <c r="H269" s="95" t="n">
        <v>2786.2</v>
      </c>
      <c r="I269" s="96" t="n">
        <v>47888.1</v>
      </c>
      <c r="J269" s="97" t="n">
        <f aca="false">H269+I269</f>
        <v>50674.3</v>
      </c>
      <c r="K269" s="95" t="n">
        <v>3011.3</v>
      </c>
      <c r="L269" s="96" t="n">
        <v>50937.6</v>
      </c>
      <c r="M269" s="97" t="n">
        <f aca="false">K269+L269</f>
        <v>53948.9</v>
      </c>
      <c r="N269" s="95" t="n">
        <f aca="false">B269+E269+H269+K269</f>
        <v>12839.7</v>
      </c>
      <c r="O269" s="96" t="n">
        <f aca="false">C269+F269+I269+L269</f>
        <v>219309.2</v>
      </c>
      <c r="P269" s="97" t="n">
        <f aca="false">N269+O269</f>
        <v>232148.9</v>
      </c>
    </row>
    <row r="270" customFormat="false" ht="12.75" hidden="false" customHeight="false" outlineLevel="0" collapsed="false">
      <c r="A270" s="94" t="s">
        <v>27</v>
      </c>
      <c r="B270" s="95" t="n">
        <v>11564</v>
      </c>
      <c r="C270" s="96" t="n">
        <v>7848.9</v>
      </c>
      <c r="D270" s="97" t="n">
        <f aca="false">B270+C270</f>
        <v>19412.9</v>
      </c>
      <c r="E270" s="95" t="n">
        <v>10356.7</v>
      </c>
      <c r="F270" s="96" t="n">
        <v>6949.7</v>
      </c>
      <c r="G270" s="97" t="n">
        <f aca="false">E270+F270</f>
        <v>17306.4</v>
      </c>
      <c r="H270" s="95" t="n">
        <v>10963.5</v>
      </c>
      <c r="I270" s="96" t="n">
        <v>7441.3</v>
      </c>
      <c r="J270" s="97" t="n">
        <f aca="false">H270+I270</f>
        <v>18404.8</v>
      </c>
      <c r="K270" s="95" t="n">
        <v>8611.1</v>
      </c>
      <c r="L270" s="96" t="n">
        <v>5844.7</v>
      </c>
      <c r="M270" s="97" t="n">
        <f aca="false">K270+L270</f>
        <v>14455.8</v>
      </c>
      <c r="N270" s="95" t="n">
        <f aca="false">B270+E270+H270+K270</f>
        <v>41495.3</v>
      </c>
      <c r="O270" s="96" t="n">
        <f aca="false">C270+F270+I270+L270</f>
        <v>28084.6</v>
      </c>
      <c r="P270" s="97" t="n">
        <f aca="false">N270+O270</f>
        <v>69579.9</v>
      </c>
    </row>
    <row r="271" customFormat="false" ht="12.75" hidden="false" customHeight="false" outlineLevel="0" collapsed="false">
      <c r="A271" s="101" t="s">
        <v>84</v>
      </c>
      <c r="B271" s="95" t="n">
        <v>2709.7</v>
      </c>
      <c r="C271" s="96" t="n">
        <v>842.4</v>
      </c>
      <c r="D271" s="97" t="n">
        <f aca="false">B271+C271</f>
        <v>3552.1</v>
      </c>
      <c r="E271" s="95" t="n">
        <v>2264.6</v>
      </c>
      <c r="F271" s="96" t="n">
        <v>707.6</v>
      </c>
      <c r="G271" s="97" t="n">
        <f aca="false">E271+F271</f>
        <v>2972.2</v>
      </c>
      <c r="H271" s="95" t="n">
        <v>2513.5</v>
      </c>
      <c r="I271" s="96" t="n">
        <v>755.2</v>
      </c>
      <c r="J271" s="97" t="n">
        <f aca="false">H271+I271</f>
        <v>3268.7</v>
      </c>
      <c r="K271" s="95" t="n">
        <v>2671.7</v>
      </c>
      <c r="L271" s="96" t="n">
        <v>830.5</v>
      </c>
      <c r="M271" s="97" t="n">
        <f aca="false">K271+L271</f>
        <v>3502.2</v>
      </c>
      <c r="N271" s="95" t="n">
        <f aca="false">B271+E271+H271+K271</f>
        <v>10159.5</v>
      </c>
      <c r="O271" s="96" t="n">
        <f aca="false">C271+F271+I271+L271</f>
        <v>3135.7</v>
      </c>
      <c r="P271" s="97" t="n">
        <f aca="false">N271+O271</f>
        <v>13295.2</v>
      </c>
    </row>
    <row r="272" customFormat="false" ht="12.75" hidden="false" customHeight="false" outlineLevel="0" collapsed="false">
      <c r="A272" s="102" t="s">
        <v>29</v>
      </c>
      <c r="B272" s="95" t="n">
        <v>123.4</v>
      </c>
      <c r="C272" s="96" t="n">
        <v>8691.5</v>
      </c>
      <c r="D272" s="97" t="n">
        <f aca="false">B272+C272</f>
        <v>8814.9</v>
      </c>
      <c r="E272" s="95" t="n">
        <v>122.1</v>
      </c>
      <c r="F272" s="96" t="n">
        <v>9046.1</v>
      </c>
      <c r="G272" s="97" t="n">
        <f aca="false">E272+F272</f>
        <v>9168.2</v>
      </c>
      <c r="H272" s="95" t="n">
        <v>149.5</v>
      </c>
      <c r="I272" s="96" t="n">
        <v>10757.7</v>
      </c>
      <c r="J272" s="97" t="n">
        <f aca="false">H272+I272</f>
        <v>10907.2</v>
      </c>
      <c r="K272" s="95" t="n">
        <v>91.3</v>
      </c>
      <c r="L272" s="96" t="n">
        <v>7818.4</v>
      </c>
      <c r="M272" s="97" t="n">
        <f aca="false">K272+L272</f>
        <v>7909.7</v>
      </c>
      <c r="N272" s="95" t="n">
        <f aca="false">B272+E272+H272+K272</f>
        <v>486.3</v>
      </c>
      <c r="O272" s="96" t="n">
        <f aca="false">C272+F272+I272+L272</f>
        <v>36313.7</v>
      </c>
      <c r="P272" s="97" t="n">
        <f aca="false">N272+O272</f>
        <v>36800</v>
      </c>
    </row>
    <row r="273" customFormat="false" ht="12.75" hidden="false" customHeight="false" outlineLevel="0" collapsed="false">
      <c r="A273" s="103" t="s">
        <v>30</v>
      </c>
      <c r="B273" s="89" t="n">
        <f aca="false">B274+B275</f>
        <v>456.9</v>
      </c>
      <c r="C273" s="90" t="n">
        <f aca="false">C274+C275</f>
        <v>40664.2</v>
      </c>
      <c r="D273" s="91" t="n">
        <f aca="false">B273+C273</f>
        <v>41121.1</v>
      </c>
      <c r="E273" s="89" t="n">
        <f aca="false">E274+E275</f>
        <v>408.9</v>
      </c>
      <c r="F273" s="90" t="n">
        <f aca="false">F274+F275</f>
        <v>37031.8</v>
      </c>
      <c r="G273" s="91" t="n">
        <f aca="false">E273+F273</f>
        <v>37440.7</v>
      </c>
      <c r="H273" s="89" t="n">
        <f aca="false">H274+H275</f>
        <v>428</v>
      </c>
      <c r="I273" s="90" t="n">
        <f aca="false">I274+I275</f>
        <v>41238.7</v>
      </c>
      <c r="J273" s="91" t="n">
        <f aca="false">H273+I273</f>
        <v>41666.7</v>
      </c>
      <c r="K273" s="89" t="n">
        <f aca="false">K274+K275</f>
        <v>577.5</v>
      </c>
      <c r="L273" s="90" t="n">
        <f aca="false">L274+L275</f>
        <v>47060.6</v>
      </c>
      <c r="M273" s="91" t="n">
        <f aca="false">K273+L273</f>
        <v>47638.1</v>
      </c>
      <c r="N273" s="89" t="n">
        <f aca="false">N274+N275</f>
        <v>1871.3</v>
      </c>
      <c r="O273" s="90" t="n">
        <f aca="false">O274+O275</f>
        <v>165995.3</v>
      </c>
      <c r="P273" s="91" t="n">
        <f aca="false">N273+O273</f>
        <v>167866.6</v>
      </c>
    </row>
    <row r="274" customFormat="false" ht="12.75" hidden="false" customHeight="false" outlineLevel="0" collapsed="false">
      <c r="A274" s="82" t="s">
        <v>60</v>
      </c>
      <c r="B274" s="95" t="n">
        <v>58.2</v>
      </c>
      <c r="C274" s="96" t="n">
        <v>28657.7</v>
      </c>
      <c r="D274" s="97" t="n">
        <f aca="false">B274+C274</f>
        <v>28715.9</v>
      </c>
      <c r="E274" s="95" t="n">
        <v>53.4</v>
      </c>
      <c r="F274" s="96" t="n">
        <v>26325.9</v>
      </c>
      <c r="G274" s="97" t="n">
        <f aca="false">E274+F274</f>
        <v>26379.3</v>
      </c>
      <c r="H274" s="95" t="n">
        <v>61.3</v>
      </c>
      <c r="I274" s="96" t="n">
        <v>30194.8</v>
      </c>
      <c r="J274" s="97" t="n">
        <f aca="false">H274+I274</f>
        <v>30256.1</v>
      </c>
      <c r="K274" s="95" t="n">
        <v>64.1</v>
      </c>
      <c r="L274" s="96" t="n">
        <v>31599</v>
      </c>
      <c r="M274" s="97" t="n">
        <f aca="false">K274+L274</f>
        <v>31663.1</v>
      </c>
      <c r="N274" s="95" t="n">
        <f aca="false">B274+E274+H274+K274</f>
        <v>237</v>
      </c>
      <c r="O274" s="96" t="n">
        <f aca="false">C274+F274+I274+L274</f>
        <v>116777.4</v>
      </c>
      <c r="P274" s="97" t="n">
        <f aca="false">N274+O274</f>
        <v>117014.4</v>
      </c>
    </row>
    <row r="275" customFormat="false" ht="12.75" hidden="false" customHeight="false" outlineLevel="0" collapsed="false">
      <c r="A275" s="94" t="s">
        <v>61</v>
      </c>
      <c r="B275" s="95" t="n">
        <v>398.7</v>
      </c>
      <c r="C275" s="96" t="n">
        <v>12006.5</v>
      </c>
      <c r="D275" s="97" t="n">
        <f aca="false">B275+C275</f>
        <v>12405.2</v>
      </c>
      <c r="E275" s="95" t="n">
        <v>355.5</v>
      </c>
      <c r="F275" s="96" t="n">
        <v>10705.9</v>
      </c>
      <c r="G275" s="97" t="n">
        <f aca="false">E275+F275</f>
        <v>11061.4</v>
      </c>
      <c r="H275" s="95" t="n">
        <v>366.7</v>
      </c>
      <c r="I275" s="96" t="n">
        <v>11043.9</v>
      </c>
      <c r="J275" s="97" t="n">
        <f aca="false">H275+I275</f>
        <v>11410.6</v>
      </c>
      <c r="K275" s="95" t="n">
        <v>513.4</v>
      </c>
      <c r="L275" s="96" t="n">
        <v>15461.6</v>
      </c>
      <c r="M275" s="97" t="n">
        <f aca="false">K275+L275</f>
        <v>15975</v>
      </c>
      <c r="N275" s="95" t="n">
        <f aca="false">B275+E275+H275+K275</f>
        <v>1634.3</v>
      </c>
      <c r="O275" s="96" t="n">
        <f aca="false">C275+F275+I275+L275</f>
        <v>49217.9</v>
      </c>
      <c r="P275" s="97" t="n">
        <f aca="false">N275+O275</f>
        <v>50852.2</v>
      </c>
    </row>
    <row r="276" customFormat="false" ht="12.75" hidden="false" customHeight="false" outlineLevel="0" collapsed="false">
      <c r="A276" s="94" t="s">
        <v>33</v>
      </c>
      <c r="B276" s="95" t="n">
        <v>38695.8</v>
      </c>
      <c r="C276" s="96"/>
      <c r="D276" s="97" t="n">
        <f aca="false">B276+C276</f>
        <v>38695.8</v>
      </c>
      <c r="E276" s="95" t="n">
        <v>38150.4</v>
      </c>
      <c r="F276" s="96"/>
      <c r="G276" s="97" t="n">
        <f aca="false">E276+F276</f>
        <v>38150.4</v>
      </c>
      <c r="H276" s="95" t="n">
        <v>41776.4</v>
      </c>
      <c r="I276" s="96"/>
      <c r="J276" s="97" t="n">
        <f aca="false">H276+I276</f>
        <v>41776.4</v>
      </c>
      <c r="K276" s="95" t="n">
        <v>45644</v>
      </c>
      <c r="L276" s="96"/>
      <c r="M276" s="97" t="n">
        <f aca="false">K276+L276</f>
        <v>45644</v>
      </c>
      <c r="N276" s="95" t="n">
        <f aca="false">B276+E276+H276+K276</f>
        <v>164266.6</v>
      </c>
      <c r="O276" s="96" t="n">
        <f aca="false">C276+F276+I276+L276</f>
        <v>0</v>
      </c>
      <c r="P276" s="97" t="n">
        <f aca="false">N276+O276</f>
        <v>164266.6</v>
      </c>
    </row>
    <row r="277" customFormat="false" ht="12.75" hidden="false" customHeight="false" outlineLevel="0" collapsed="false">
      <c r="A277" s="88" t="s">
        <v>34</v>
      </c>
      <c r="B277" s="105" t="n">
        <f aca="false">B278+B279+B280</f>
        <v>612.2</v>
      </c>
      <c r="C277" s="106" t="n">
        <f aca="false">C278+C279+C280</f>
        <v>21603.6</v>
      </c>
      <c r="D277" s="107" t="n">
        <f aca="false">B277+C277</f>
        <v>22215.8</v>
      </c>
      <c r="E277" s="105" t="n">
        <f aca="false">E278+E279+E280</f>
        <v>575.9</v>
      </c>
      <c r="F277" s="106" t="n">
        <f aca="false">F278+F279+F280</f>
        <v>20349.3</v>
      </c>
      <c r="G277" s="107" t="n">
        <f aca="false">E277+F277</f>
        <v>20925.2</v>
      </c>
      <c r="H277" s="105" t="n">
        <f aca="false">H278+H279+H280</f>
        <v>561.6</v>
      </c>
      <c r="I277" s="106" t="n">
        <f aca="false">I278+I279+I280</f>
        <v>20595.3</v>
      </c>
      <c r="J277" s="107" t="n">
        <f aca="false">H277+I277</f>
        <v>21156.9</v>
      </c>
      <c r="K277" s="105" t="n">
        <f aca="false">K278+K279+K280</f>
        <v>568.7</v>
      </c>
      <c r="L277" s="106" t="n">
        <f aca="false">L278+L279+L280</f>
        <v>20886.6</v>
      </c>
      <c r="M277" s="107" t="n">
        <f aca="false">K277+L277</f>
        <v>21455.3</v>
      </c>
      <c r="N277" s="105" t="n">
        <f aca="false">N278+N279+N280</f>
        <v>2318.4</v>
      </c>
      <c r="O277" s="106" t="n">
        <f aca="false">O278+O279+O280</f>
        <v>83434.8</v>
      </c>
      <c r="P277" s="107" t="n">
        <f aca="false">N277+O277</f>
        <v>85753.2</v>
      </c>
    </row>
    <row r="278" customFormat="false" ht="12.75" hidden="false" customHeight="false" outlineLevel="0" collapsed="false">
      <c r="A278" s="94" t="s">
        <v>85</v>
      </c>
      <c r="B278" s="110"/>
      <c r="C278" s="111" t="n">
        <v>7885.1</v>
      </c>
      <c r="D278" s="112" t="n">
        <f aca="false">B278+C278</f>
        <v>7885.1</v>
      </c>
      <c r="E278" s="110"/>
      <c r="F278" s="111" t="n">
        <v>7574.9</v>
      </c>
      <c r="G278" s="112" t="n">
        <f aca="false">E278+F278</f>
        <v>7574.9</v>
      </c>
      <c r="H278" s="110"/>
      <c r="I278" s="111" t="n">
        <v>7990</v>
      </c>
      <c r="J278" s="112" t="n">
        <f aca="false">H278+I278</f>
        <v>7990</v>
      </c>
      <c r="K278" s="110"/>
      <c r="L278" s="111" t="n">
        <v>8052.9</v>
      </c>
      <c r="M278" s="112" t="n">
        <f aca="false">K278+L278</f>
        <v>8052.9</v>
      </c>
      <c r="N278" s="110"/>
      <c r="O278" s="111" t="n">
        <f aca="false">C278+F278+I278+L278</f>
        <v>31502.9</v>
      </c>
      <c r="P278" s="112" t="n">
        <f aca="false">N278+O278</f>
        <v>31502.9</v>
      </c>
    </row>
    <row r="279" customFormat="false" ht="12.75" hidden="false" customHeight="false" outlineLevel="0" collapsed="false">
      <c r="A279" s="94" t="s">
        <v>86</v>
      </c>
      <c r="B279" s="115" t="n">
        <v>537.3</v>
      </c>
      <c r="C279" s="116" t="n">
        <v>10001.2</v>
      </c>
      <c r="D279" s="117" t="n">
        <f aca="false">B279+C279</f>
        <v>10538.5</v>
      </c>
      <c r="E279" s="115" t="n">
        <v>509.6</v>
      </c>
      <c r="F279" s="116" t="n">
        <v>9485.6</v>
      </c>
      <c r="G279" s="117" t="n">
        <f aca="false">E279+F279</f>
        <v>9995.2</v>
      </c>
      <c r="H279" s="115" t="n">
        <v>492.2</v>
      </c>
      <c r="I279" s="116" t="n">
        <v>9162.1</v>
      </c>
      <c r="J279" s="117" t="n">
        <f aca="false">H279+I279</f>
        <v>9654.3</v>
      </c>
      <c r="K279" s="115" t="n">
        <v>499.3</v>
      </c>
      <c r="L279" s="116" t="n">
        <v>9293.5</v>
      </c>
      <c r="M279" s="117" t="n">
        <f aca="false">K279+L279</f>
        <v>9792.8</v>
      </c>
      <c r="N279" s="115" t="n">
        <f aca="false">B279+E279+H279+K279</f>
        <v>2038.4</v>
      </c>
      <c r="O279" s="116" t="n">
        <f aca="false">C279+F279+I279+L279</f>
        <v>37942.4</v>
      </c>
      <c r="P279" s="117" t="n">
        <f aca="false">N279+O279</f>
        <v>39980.8</v>
      </c>
    </row>
    <row r="280" customFormat="false" ht="13.5" hidden="false" customHeight="false" outlineLevel="0" collapsed="false">
      <c r="A280" s="120" t="s">
        <v>87</v>
      </c>
      <c r="B280" s="121" t="n">
        <v>74.9</v>
      </c>
      <c r="C280" s="122" t="n">
        <v>3717.3</v>
      </c>
      <c r="D280" s="123" t="n">
        <f aca="false">B280+C280</f>
        <v>3792.2</v>
      </c>
      <c r="E280" s="121" t="n">
        <v>66.3</v>
      </c>
      <c r="F280" s="122" t="n">
        <v>3288.8</v>
      </c>
      <c r="G280" s="123" t="n">
        <f aca="false">E280+F280</f>
        <v>3355.1</v>
      </c>
      <c r="H280" s="121" t="n">
        <v>69.4</v>
      </c>
      <c r="I280" s="122" t="n">
        <v>3443.2</v>
      </c>
      <c r="J280" s="123" t="n">
        <f aca="false">H280+I280</f>
        <v>3512.6</v>
      </c>
      <c r="K280" s="121" t="n">
        <v>69.4</v>
      </c>
      <c r="L280" s="122" t="n">
        <v>3540.2</v>
      </c>
      <c r="M280" s="123" t="n">
        <f aca="false">K280+L280</f>
        <v>3609.6</v>
      </c>
      <c r="N280" s="121" t="n">
        <f aca="false">B280+E280+H280+K280</f>
        <v>280</v>
      </c>
      <c r="O280" s="122" t="n">
        <f aca="false">C280+F280+I280+L280</f>
        <v>13989.5</v>
      </c>
      <c r="P280" s="123" t="n">
        <f aca="false">N280+O280</f>
        <v>14269.5</v>
      </c>
    </row>
    <row r="281" customFormat="false" ht="14.25" hidden="false" customHeight="false" outlineLevel="0" collapsed="false">
      <c r="A281" s="126" t="s">
        <v>88</v>
      </c>
      <c r="B281" s="127" t="n">
        <f aca="false">B254+B255+B259+B262+B263+B264+B265+B266+B267+B268+B269+B270+B271+B272+B273+B276+B277</f>
        <v>153455.5</v>
      </c>
      <c r="C281" s="128" t="n">
        <f aca="false">C254+C255+C259+C262+C263+C264+C265+C266+C267+C268+C269+C270+C271+C272+C273+C276+C277</f>
        <v>304514.7</v>
      </c>
      <c r="D281" s="129" t="n">
        <f aca="false">B281+C281</f>
        <v>457970.2</v>
      </c>
      <c r="E281" s="127" t="n">
        <f aca="false">E254+E255+E259+E262+E263+E264+E265+E266+E267+E268+E269+E270+E271+E272+E273+E276+E277</f>
        <v>155320</v>
      </c>
      <c r="F281" s="128" t="n">
        <f aca="false">F254+F255+F259+F262+F263+F264+F265+F266+F267+F268+F269+F270+F271+F272+F273+F276+F277</f>
        <v>293518.2</v>
      </c>
      <c r="G281" s="129" t="n">
        <f aca="false">E281+F281</f>
        <v>448838.2</v>
      </c>
      <c r="H281" s="127" t="n">
        <f aca="false">H254+H255+H259+H262+H263+H264+H265+H266+H267+H268+H269+H270+H271+H272+H273+H276+H277</f>
        <v>154190</v>
      </c>
      <c r="I281" s="128" t="n">
        <f aca="false">I254+I255+I259+I262+I263+I264+I265+I266+I267+I268+I269+I270+I271+I272+I273+I276+I277</f>
        <v>281037.8</v>
      </c>
      <c r="J281" s="129" t="n">
        <f aca="false">H281+I281</f>
        <v>435227.8</v>
      </c>
      <c r="K281" s="127" t="n">
        <f aca="false">K254+K255+K259+K262+K263+K264+K265+K266+K267+K268+K269+K270+K271+K272+K273+K276+K277</f>
        <v>161010.4</v>
      </c>
      <c r="L281" s="128" t="n">
        <f aca="false">L254+L255+L259+L262+L263+L264+L265+L266+L267+L268+L269+L270+L271+L272+L273+L276+L277</f>
        <v>299353.5</v>
      </c>
      <c r="M281" s="129" t="n">
        <f aca="false">K281+L281</f>
        <v>460363.9</v>
      </c>
      <c r="N281" s="127" t="n">
        <f aca="false">N254+N255+N259+N262+N263+N264+N265+N266+N267+N268+N269+N270+N271+N272+N273+N276+N277</f>
        <v>623975.9</v>
      </c>
      <c r="O281" s="128" t="n">
        <f aca="false">O254+O255+O259+O262+O263+O264+O265+O266+O267+O268+O269+O270+O271+O272+O273+O276+O277</f>
        <v>1178424.2</v>
      </c>
      <c r="P281" s="129" t="n">
        <f aca="false">N281+O281</f>
        <v>1802400.1</v>
      </c>
    </row>
    <row r="282" customFormat="false" ht="13.5" hidden="false" customHeight="false" outlineLevel="0" collapsed="false">
      <c r="A282" s="137" t="s">
        <v>93</v>
      </c>
    </row>
    <row r="283" customFormat="false" ht="12.75" hidden="false" customHeight="false" outlineLevel="0" collapsed="false">
      <c r="B283" s="138"/>
      <c r="C283" s="138"/>
      <c r="D283" s="138"/>
      <c r="E283" s="138"/>
      <c r="F283" s="138"/>
      <c r="G283" s="138"/>
      <c r="H283" s="138"/>
      <c r="I283" s="138"/>
      <c r="J283" s="138"/>
      <c r="K283" s="138"/>
      <c r="L283" s="138"/>
      <c r="M283" s="138"/>
      <c r="N283" s="138"/>
      <c r="O283" s="138"/>
      <c r="P283" s="138"/>
    </row>
    <row r="284" customFormat="false" ht="15" hidden="false" customHeight="true" outlineLevel="0" collapsed="false">
      <c r="A284" s="139" t="s">
        <v>96</v>
      </c>
      <c r="B284" s="139"/>
      <c r="C284" s="139"/>
      <c r="D284" s="139"/>
      <c r="E284" s="139"/>
      <c r="F284" s="139"/>
      <c r="G284" s="139"/>
      <c r="H284" s="139"/>
      <c r="I284" s="139"/>
      <c r="J284" s="139"/>
      <c r="K284" s="139"/>
      <c r="L284" s="139"/>
      <c r="M284" s="139"/>
      <c r="N284" s="139"/>
      <c r="O284" s="139"/>
      <c r="P284" s="139"/>
    </row>
    <row r="285" customFormat="false" ht="15" hidden="false" customHeight="true" outlineLevel="0" collapsed="false">
      <c r="A285" s="140" t="s">
        <v>107</v>
      </c>
      <c r="B285" s="140"/>
      <c r="C285" s="140"/>
      <c r="D285" s="140"/>
      <c r="E285" s="140"/>
      <c r="F285" s="140"/>
      <c r="G285" s="140"/>
      <c r="H285" s="140"/>
      <c r="I285" s="140"/>
      <c r="J285" s="140"/>
      <c r="K285" s="140"/>
      <c r="L285" s="140"/>
      <c r="M285" s="140"/>
      <c r="N285" s="140"/>
      <c r="O285" s="140"/>
      <c r="P285" s="140"/>
    </row>
    <row r="286" customFormat="false" ht="13.5" hidden="false" customHeight="false" outlineLevel="0" collapsed="false">
      <c r="A286" s="61"/>
      <c r="B286" s="62"/>
      <c r="C286" s="62"/>
      <c r="D286" s="63"/>
      <c r="E286" s="63"/>
      <c r="F286" s="63"/>
      <c r="G286" s="63"/>
      <c r="H286" s="63"/>
      <c r="I286" s="63"/>
      <c r="J286" s="63"/>
      <c r="K286" s="63"/>
      <c r="L286" s="49"/>
      <c r="M286" s="49"/>
      <c r="N286" s="63"/>
      <c r="O286" s="64" t="s">
        <v>48</v>
      </c>
      <c r="P286" s="64"/>
    </row>
    <row r="287" customFormat="false" ht="13.5" hidden="false" customHeight="false" outlineLevel="0" collapsed="false">
      <c r="A287" s="7" t="s">
        <v>3</v>
      </c>
      <c r="B287" s="8" t="s">
        <v>49</v>
      </c>
      <c r="C287" s="8"/>
      <c r="D287" s="8"/>
      <c r="E287" s="8" t="s">
        <v>50</v>
      </c>
      <c r="F287" s="8"/>
      <c r="G287" s="8"/>
      <c r="H287" s="8" t="s">
        <v>51</v>
      </c>
      <c r="I287" s="8"/>
      <c r="J287" s="8"/>
      <c r="K287" s="8" t="s">
        <v>52</v>
      </c>
      <c r="L287" s="8"/>
      <c r="M287" s="8"/>
      <c r="N287" s="8" t="s">
        <v>97</v>
      </c>
      <c r="O287" s="8"/>
      <c r="P287" s="8"/>
    </row>
    <row r="288" customFormat="false" ht="13.5" hidden="false" customHeight="false" outlineLevel="0" collapsed="false">
      <c r="A288" s="7"/>
      <c r="B288" s="9" t="s">
        <v>9</v>
      </c>
      <c r="C288" s="10" t="s">
        <v>10</v>
      </c>
      <c r="D288" s="11" t="s">
        <v>11</v>
      </c>
      <c r="E288" s="9" t="s">
        <v>9</v>
      </c>
      <c r="F288" s="10" t="s">
        <v>10</v>
      </c>
      <c r="G288" s="11" t="s">
        <v>11</v>
      </c>
      <c r="H288" s="9" t="s">
        <v>9</v>
      </c>
      <c r="I288" s="10" t="s">
        <v>10</v>
      </c>
      <c r="J288" s="11" t="s">
        <v>11</v>
      </c>
      <c r="K288" s="9" t="s">
        <v>9</v>
      </c>
      <c r="L288" s="10" t="s">
        <v>10</v>
      </c>
      <c r="M288" s="11" t="s">
        <v>11</v>
      </c>
      <c r="N288" s="9" t="s">
        <v>9</v>
      </c>
      <c r="O288" s="10" t="s">
        <v>10</v>
      </c>
      <c r="P288" s="11" t="s">
        <v>11</v>
      </c>
    </row>
    <row r="289" customFormat="false" ht="13.5" hidden="false" customHeight="false" outlineLevel="0" collapsed="false">
      <c r="A289" s="82" t="s">
        <v>12</v>
      </c>
      <c r="B289" s="214" t="n">
        <v>46.5</v>
      </c>
      <c r="C289" s="215" t="n">
        <v>64046.2</v>
      </c>
      <c r="D289" s="216" t="n">
        <f aca="false">B289+C289</f>
        <v>64092.7</v>
      </c>
      <c r="E289" s="214" t="n">
        <v>34.8</v>
      </c>
      <c r="F289" s="215" t="n">
        <v>47145.5</v>
      </c>
      <c r="G289" s="216" t="n">
        <f aca="false">E289+F289</f>
        <v>47180.3</v>
      </c>
      <c r="H289" s="214" t="n">
        <v>34.6</v>
      </c>
      <c r="I289" s="215" t="n">
        <v>47707.3</v>
      </c>
      <c r="J289" s="216" t="n">
        <f aca="false">H289+I289</f>
        <v>47741.9</v>
      </c>
      <c r="K289" s="214" t="n">
        <v>33.8</v>
      </c>
      <c r="L289" s="215" t="n">
        <v>47402.4</v>
      </c>
      <c r="M289" s="216" t="n">
        <f aca="false">K289+L289</f>
        <v>47436.2</v>
      </c>
      <c r="N289" s="214" t="n">
        <f aca="false">B289+E289+H289+K289</f>
        <v>149.7</v>
      </c>
      <c r="O289" s="215" t="n">
        <f aca="false">C289+F289+I289+L289</f>
        <v>206301.4</v>
      </c>
      <c r="P289" s="216" t="n">
        <f aca="false">N289+O289</f>
        <v>206451.1</v>
      </c>
    </row>
    <row r="290" customFormat="false" ht="12.75" hidden="false" customHeight="false" outlineLevel="0" collapsed="false">
      <c r="A290" s="88" t="s">
        <v>13</v>
      </c>
      <c r="B290" s="217" t="n">
        <f aca="false">B291+B292+B293</f>
        <v>46371.9</v>
      </c>
      <c r="C290" s="218" t="n">
        <f aca="false">C291+C292+C293</f>
        <v>14190.2</v>
      </c>
      <c r="D290" s="219" t="n">
        <f aca="false">B290+C290</f>
        <v>60562.1</v>
      </c>
      <c r="E290" s="217" t="n">
        <f aca="false">E291+E292+E293</f>
        <v>49347.2</v>
      </c>
      <c r="F290" s="218" t="n">
        <f aca="false">F291+F292+F293</f>
        <v>15324.5</v>
      </c>
      <c r="G290" s="219" t="n">
        <f aca="false">E290+F290</f>
        <v>64671.7</v>
      </c>
      <c r="H290" s="217" t="n">
        <f aca="false">H291+H292+H293</f>
        <v>48166.6</v>
      </c>
      <c r="I290" s="218" t="n">
        <f aca="false">I291+I292+I293</f>
        <v>14377.3</v>
      </c>
      <c r="J290" s="219" t="n">
        <f aca="false">H290+I290</f>
        <v>62543.9</v>
      </c>
      <c r="K290" s="217" t="n">
        <f aca="false">K291+K292+K293</f>
        <v>48008.8</v>
      </c>
      <c r="L290" s="218" t="n">
        <f aca="false">L291+L292+L293</f>
        <v>15210</v>
      </c>
      <c r="M290" s="219" t="n">
        <f aca="false">K290+L290</f>
        <v>63218.8</v>
      </c>
      <c r="N290" s="217" t="n">
        <f aca="false">N291+N292+N293</f>
        <v>191894.5</v>
      </c>
      <c r="O290" s="218" t="n">
        <f aca="false">O291+O292+O293</f>
        <v>59102</v>
      </c>
      <c r="P290" s="219" t="n">
        <f aca="false">N290+O290</f>
        <v>250996.5</v>
      </c>
    </row>
    <row r="291" customFormat="false" ht="12.75" hidden="false" customHeight="false" outlineLevel="0" collapsed="false">
      <c r="A291" s="94" t="s">
        <v>82</v>
      </c>
      <c r="B291" s="220" t="n">
        <v>23161.7</v>
      </c>
      <c r="C291" s="221" t="n">
        <v>4087.4</v>
      </c>
      <c r="D291" s="222" t="n">
        <f aca="false">B291+C291</f>
        <v>27249.1</v>
      </c>
      <c r="E291" s="220" t="n">
        <v>24812.6</v>
      </c>
      <c r="F291" s="221" t="n">
        <v>4378.7</v>
      </c>
      <c r="G291" s="222" t="n">
        <f aca="false">E291+F291</f>
        <v>29191.3</v>
      </c>
      <c r="H291" s="220" t="n">
        <v>24294</v>
      </c>
      <c r="I291" s="221" t="n">
        <v>4287.2</v>
      </c>
      <c r="J291" s="222" t="n">
        <f aca="false">H291+I291</f>
        <v>28581.2</v>
      </c>
      <c r="K291" s="220" t="n">
        <v>24049.1</v>
      </c>
      <c r="L291" s="221" t="n">
        <v>4243.9</v>
      </c>
      <c r="M291" s="222" t="n">
        <f aca="false">K291+L291</f>
        <v>28293</v>
      </c>
      <c r="N291" s="220" t="n">
        <f aca="false">B291+E291+H291+K291</f>
        <v>96317.4</v>
      </c>
      <c r="O291" s="221" t="n">
        <f aca="false">C291+F291+I291+L291</f>
        <v>16997.2</v>
      </c>
      <c r="P291" s="222" t="n">
        <f aca="false">N291+O291</f>
        <v>113314.6</v>
      </c>
    </row>
    <row r="292" customFormat="false" ht="12.75" hidden="false" customHeight="false" outlineLevel="0" collapsed="false">
      <c r="A292" s="94" t="s">
        <v>54</v>
      </c>
      <c r="B292" s="220" t="n">
        <v>22901.1</v>
      </c>
      <c r="C292" s="221" t="n">
        <v>4574.8</v>
      </c>
      <c r="D292" s="222" t="n">
        <f aca="false">B292+C292</f>
        <v>27475.9</v>
      </c>
      <c r="E292" s="220" t="n">
        <v>24203.3</v>
      </c>
      <c r="F292" s="221" t="n">
        <v>4957.3</v>
      </c>
      <c r="G292" s="222" t="n">
        <f aca="false">E292+F292</f>
        <v>29160.6</v>
      </c>
      <c r="H292" s="220" t="n">
        <v>23558.8</v>
      </c>
      <c r="I292" s="221" t="n">
        <v>4421.4</v>
      </c>
      <c r="J292" s="222" t="n">
        <f aca="false">H292+I292</f>
        <v>27980.2</v>
      </c>
      <c r="K292" s="220" t="n">
        <v>23626.5</v>
      </c>
      <c r="L292" s="221" t="n">
        <v>4782.2</v>
      </c>
      <c r="M292" s="222" t="n">
        <f aca="false">K292+L292</f>
        <v>28408.7</v>
      </c>
      <c r="N292" s="220" t="n">
        <f aca="false">B292+E292+H292+K292</f>
        <v>94289.7</v>
      </c>
      <c r="O292" s="221" t="n">
        <f aca="false">C292+F292+I292+L292</f>
        <v>18735.7</v>
      </c>
      <c r="P292" s="222" t="n">
        <f aca="false">N292+O292</f>
        <v>113025.4</v>
      </c>
    </row>
    <row r="293" customFormat="false" ht="12.75" hidden="false" customHeight="false" outlineLevel="0" collapsed="false">
      <c r="A293" s="94" t="s">
        <v>16</v>
      </c>
      <c r="B293" s="220" t="n">
        <v>309.1</v>
      </c>
      <c r="C293" s="221" t="n">
        <v>5528</v>
      </c>
      <c r="D293" s="222" t="n">
        <f aca="false">B293+C293</f>
        <v>5837.1</v>
      </c>
      <c r="E293" s="220" t="n">
        <v>331.3</v>
      </c>
      <c r="F293" s="221" t="n">
        <v>5988.5</v>
      </c>
      <c r="G293" s="222" t="n">
        <f aca="false">E293+F293</f>
        <v>6319.8</v>
      </c>
      <c r="H293" s="220" t="n">
        <v>313.8</v>
      </c>
      <c r="I293" s="221" t="n">
        <v>5668.7</v>
      </c>
      <c r="J293" s="222" t="n">
        <f aca="false">H293+I293</f>
        <v>5982.5</v>
      </c>
      <c r="K293" s="220" t="n">
        <v>333.2</v>
      </c>
      <c r="L293" s="221" t="n">
        <v>6183.9</v>
      </c>
      <c r="M293" s="222" t="n">
        <f aca="false">K293+L293</f>
        <v>6517.1</v>
      </c>
      <c r="N293" s="220" t="n">
        <f aca="false">B293+E293+H293+K293</f>
        <v>1287.4</v>
      </c>
      <c r="O293" s="221" t="n">
        <f aca="false">C293+F293+I293+L293</f>
        <v>23369.1</v>
      </c>
      <c r="P293" s="222" t="n">
        <f aca="false">N293+O293</f>
        <v>24656.5</v>
      </c>
    </row>
    <row r="294" customFormat="false" ht="12.75" hidden="false" customHeight="false" outlineLevel="0" collapsed="false">
      <c r="A294" s="88" t="s">
        <v>17</v>
      </c>
      <c r="B294" s="217" t="n">
        <f aca="false">B295+B296</f>
        <v>21007</v>
      </c>
      <c r="C294" s="218" t="n">
        <f aca="false">C295+C296</f>
        <v>56328.6</v>
      </c>
      <c r="D294" s="219" t="n">
        <f aca="false">B294+C294</f>
        <v>77335.6</v>
      </c>
      <c r="E294" s="217" t="n">
        <f aca="false">E295+E296</f>
        <v>25898.3</v>
      </c>
      <c r="F294" s="218" t="n">
        <f aca="false">F295+F296</f>
        <v>50776.3</v>
      </c>
      <c r="G294" s="219" t="n">
        <f aca="false">E294+F294</f>
        <v>76674.6</v>
      </c>
      <c r="H294" s="217" t="n">
        <f aca="false">H295+H296</f>
        <v>22006.9</v>
      </c>
      <c r="I294" s="218" t="n">
        <f aca="false">I295+I296</f>
        <v>50294.3</v>
      </c>
      <c r="J294" s="219" t="n">
        <f aca="false">H294+I294</f>
        <v>72301.2</v>
      </c>
      <c r="K294" s="217" t="n">
        <f aca="false">K295+K296</f>
        <v>21588.2</v>
      </c>
      <c r="L294" s="218" t="n">
        <f aca="false">L295+L296</f>
        <v>51043.9</v>
      </c>
      <c r="M294" s="219" t="n">
        <f aca="false">K294+L294</f>
        <v>72632.1</v>
      </c>
      <c r="N294" s="217" t="n">
        <f aca="false">N295+N296</f>
        <v>90500.4</v>
      </c>
      <c r="O294" s="218" t="n">
        <f aca="false">O295+O296</f>
        <v>208443.1</v>
      </c>
      <c r="P294" s="219" t="n">
        <f aca="false">N294+O294</f>
        <v>298943.5</v>
      </c>
    </row>
    <row r="295" customFormat="false" ht="12.75" hidden="false" customHeight="false" outlineLevel="0" collapsed="false">
      <c r="A295" s="94" t="s">
        <v>18</v>
      </c>
      <c r="B295" s="220" t="n">
        <v>14116.1</v>
      </c>
      <c r="C295" s="221" t="n">
        <v>751.3</v>
      </c>
      <c r="D295" s="222" t="n">
        <f aca="false">B295+C295</f>
        <v>14867.4</v>
      </c>
      <c r="E295" s="220" t="n">
        <v>20123.4</v>
      </c>
      <c r="F295" s="221" t="n">
        <v>1097.7</v>
      </c>
      <c r="G295" s="222" t="n">
        <f aca="false">E295+F295</f>
        <v>21221.1</v>
      </c>
      <c r="H295" s="220" t="n">
        <v>16387.7</v>
      </c>
      <c r="I295" s="221" t="n">
        <v>872.2</v>
      </c>
      <c r="J295" s="222" t="n">
        <f aca="false">H295+I295</f>
        <v>17259.9</v>
      </c>
      <c r="K295" s="220" t="n">
        <v>16389.9</v>
      </c>
      <c r="L295" s="221" t="n">
        <v>899.8</v>
      </c>
      <c r="M295" s="222" t="n">
        <f aca="false">K295+L295</f>
        <v>17289.7</v>
      </c>
      <c r="N295" s="220" t="n">
        <f aca="false">B295+E295+H295+K295</f>
        <v>67017.1</v>
      </c>
      <c r="O295" s="221" t="n">
        <f aca="false">C295+F295+I295+L295</f>
        <v>3621</v>
      </c>
      <c r="P295" s="222" t="n">
        <f aca="false">N295+O295</f>
        <v>70638.1</v>
      </c>
    </row>
    <row r="296" customFormat="false" ht="12.75" hidden="false" customHeight="false" outlineLevel="0" collapsed="false">
      <c r="A296" s="94" t="s">
        <v>19</v>
      </c>
      <c r="B296" s="220" t="n">
        <v>6890.9</v>
      </c>
      <c r="C296" s="221" t="n">
        <v>55577.3</v>
      </c>
      <c r="D296" s="222" t="n">
        <f aca="false">B296+C296</f>
        <v>62468.2</v>
      </c>
      <c r="E296" s="220" t="n">
        <v>5774.9</v>
      </c>
      <c r="F296" s="221" t="n">
        <v>49678.6</v>
      </c>
      <c r="G296" s="222" t="n">
        <f aca="false">E296+F296</f>
        <v>55453.5</v>
      </c>
      <c r="H296" s="220" t="n">
        <v>5619.2</v>
      </c>
      <c r="I296" s="221" t="n">
        <v>49422.1</v>
      </c>
      <c r="J296" s="222" t="n">
        <f aca="false">H296+I296</f>
        <v>55041.3</v>
      </c>
      <c r="K296" s="220" t="n">
        <v>5198.3</v>
      </c>
      <c r="L296" s="221" t="n">
        <v>50144.1</v>
      </c>
      <c r="M296" s="222" t="n">
        <f aca="false">K296+L296</f>
        <v>55342.4</v>
      </c>
      <c r="N296" s="220" t="n">
        <f aca="false">B296+E296+H296+K296</f>
        <v>23483.3</v>
      </c>
      <c r="O296" s="221" t="n">
        <f aca="false">C296+F296+I296+L296</f>
        <v>204822.1</v>
      </c>
      <c r="P296" s="222" t="n">
        <f aca="false">N296+O296</f>
        <v>228305.4</v>
      </c>
    </row>
    <row r="297" customFormat="false" ht="12.75" hidden="false" customHeight="false" outlineLevel="0" collapsed="false">
      <c r="A297" s="94" t="s">
        <v>20</v>
      </c>
      <c r="B297" s="220" t="n">
        <v>6746.5</v>
      </c>
      <c r="C297" s="221" t="n">
        <v>1091.6</v>
      </c>
      <c r="D297" s="222" t="n">
        <f aca="false">B297+C297</f>
        <v>7838.1</v>
      </c>
      <c r="E297" s="220" t="n">
        <v>6162.3</v>
      </c>
      <c r="F297" s="221" t="n">
        <v>996.8</v>
      </c>
      <c r="G297" s="222" t="n">
        <f aca="false">E297+F297</f>
        <v>7159.1</v>
      </c>
      <c r="H297" s="220" t="n">
        <v>6650.7</v>
      </c>
      <c r="I297" s="221" t="n">
        <v>1076.2</v>
      </c>
      <c r="J297" s="222" t="n">
        <f aca="false">H297+I297</f>
        <v>7726.9</v>
      </c>
      <c r="K297" s="220" t="n">
        <v>6956.9</v>
      </c>
      <c r="L297" s="221" t="n">
        <v>1125.7</v>
      </c>
      <c r="M297" s="222" t="n">
        <f aca="false">K297+L297</f>
        <v>8082.6</v>
      </c>
      <c r="N297" s="220" t="n">
        <f aca="false">B297+E297+H297+K297</f>
        <v>26516.4</v>
      </c>
      <c r="O297" s="221" t="n">
        <f aca="false">C297+F297+I297+L297</f>
        <v>4290.3</v>
      </c>
      <c r="P297" s="222" t="n">
        <f aca="false">N297+O297</f>
        <v>30806.7</v>
      </c>
    </row>
    <row r="298" customFormat="false" ht="12.75" hidden="false" customHeight="false" outlineLevel="0" collapsed="false">
      <c r="A298" s="94" t="s">
        <v>83</v>
      </c>
      <c r="B298" s="220" t="n">
        <v>2584.5</v>
      </c>
      <c r="C298" s="221" t="n">
        <v>291.4</v>
      </c>
      <c r="D298" s="222" t="n">
        <f aca="false">B298+C298</f>
        <v>2875.9</v>
      </c>
      <c r="E298" s="220" t="n">
        <v>2700.1</v>
      </c>
      <c r="F298" s="221" t="n">
        <v>302.9</v>
      </c>
      <c r="G298" s="222" t="n">
        <f aca="false">E298+F298</f>
        <v>3003</v>
      </c>
      <c r="H298" s="220" t="n">
        <v>2522.4</v>
      </c>
      <c r="I298" s="221" t="n">
        <v>282.8</v>
      </c>
      <c r="J298" s="222" t="n">
        <f aca="false">H298+I298</f>
        <v>2805.2</v>
      </c>
      <c r="K298" s="220" t="n">
        <v>2539.4</v>
      </c>
      <c r="L298" s="221" t="n">
        <v>283.7</v>
      </c>
      <c r="M298" s="222" t="n">
        <f aca="false">K298+L298</f>
        <v>2823.1</v>
      </c>
      <c r="N298" s="220" t="n">
        <f aca="false">B298+E298+H298+K298</f>
        <v>10346.4</v>
      </c>
      <c r="O298" s="221" t="n">
        <f aca="false">C298+F298+I298+L298</f>
        <v>1160.8</v>
      </c>
      <c r="P298" s="222" t="n">
        <f aca="false">N298+O298</f>
        <v>11507.2</v>
      </c>
    </row>
    <row r="299" customFormat="false" ht="12.75" hidden="false" customHeight="false" outlineLevel="0" collapsed="false">
      <c r="A299" s="94" t="s">
        <v>22</v>
      </c>
      <c r="B299" s="220" t="n">
        <v>1901.1</v>
      </c>
      <c r="C299" s="221" t="n">
        <v>16749.2</v>
      </c>
      <c r="D299" s="222" t="n">
        <f aca="false">B299+C299</f>
        <v>18650.3</v>
      </c>
      <c r="E299" s="220" t="n">
        <v>2258.7</v>
      </c>
      <c r="F299" s="221" t="n">
        <v>20057.1</v>
      </c>
      <c r="G299" s="222" t="n">
        <f aca="false">E299+F299</f>
        <v>22315.8</v>
      </c>
      <c r="H299" s="220" t="n">
        <v>2035.6</v>
      </c>
      <c r="I299" s="221" t="n">
        <v>17957.7</v>
      </c>
      <c r="J299" s="222" t="n">
        <f aca="false">H299+I299</f>
        <v>19993.3</v>
      </c>
      <c r="K299" s="220" t="n">
        <v>2727.8</v>
      </c>
      <c r="L299" s="221" t="n">
        <v>23080.9</v>
      </c>
      <c r="M299" s="222" t="n">
        <f aca="false">K299+L299</f>
        <v>25808.7</v>
      </c>
      <c r="N299" s="220" t="n">
        <f aca="false">B299+E299+H299+K299</f>
        <v>8923.2</v>
      </c>
      <c r="O299" s="221" t="n">
        <f aca="false">C299+F299+I299+L299</f>
        <v>77844.9</v>
      </c>
      <c r="P299" s="222" t="n">
        <f aca="false">N299+O299</f>
        <v>86768.1</v>
      </c>
    </row>
    <row r="300" customFormat="false" ht="12.75" hidden="false" customHeight="false" outlineLevel="0" collapsed="false">
      <c r="A300" s="94" t="s">
        <v>23</v>
      </c>
      <c r="B300" s="220" t="n">
        <v>3911.5</v>
      </c>
      <c r="C300" s="221" t="n">
        <v>16882.1</v>
      </c>
      <c r="D300" s="222" t="n">
        <f aca="false">B300+C300</f>
        <v>20793.6</v>
      </c>
      <c r="E300" s="220" t="n">
        <v>3569.8</v>
      </c>
      <c r="F300" s="221" t="n">
        <v>15314.2</v>
      </c>
      <c r="G300" s="222" t="n">
        <f aca="false">E300+F300</f>
        <v>18884</v>
      </c>
      <c r="H300" s="220" t="n">
        <v>3161.3</v>
      </c>
      <c r="I300" s="221" t="n">
        <v>13644.1</v>
      </c>
      <c r="J300" s="222" t="n">
        <f aca="false">H300+I300</f>
        <v>16805.4</v>
      </c>
      <c r="K300" s="220" t="n">
        <v>4336.6</v>
      </c>
      <c r="L300" s="221" t="n">
        <v>18465.8</v>
      </c>
      <c r="M300" s="222" t="n">
        <f aca="false">K300+L300</f>
        <v>22802.4</v>
      </c>
      <c r="N300" s="220" t="n">
        <f aca="false">B300+E300+H300+K300</f>
        <v>14979.2</v>
      </c>
      <c r="O300" s="221" t="n">
        <f aca="false">C300+F300+I300+L300</f>
        <v>64306.2</v>
      </c>
      <c r="P300" s="222" t="n">
        <f aca="false">N300+O300</f>
        <v>79285.4</v>
      </c>
    </row>
    <row r="301" customFormat="false" ht="12.75" hidden="false" customHeight="false" outlineLevel="0" collapsed="false">
      <c r="A301" s="94" t="s">
        <v>24</v>
      </c>
      <c r="B301" s="220" t="n">
        <v>2495.4</v>
      </c>
      <c r="C301" s="221" t="n">
        <v>10044.5</v>
      </c>
      <c r="D301" s="222" t="n">
        <f aca="false">B301+C301</f>
        <v>12539.9</v>
      </c>
      <c r="E301" s="220" t="n">
        <v>2584.1</v>
      </c>
      <c r="F301" s="221" t="n">
        <v>10401</v>
      </c>
      <c r="G301" s="222" t="n">
        <f aca="false">E301+F301</f>
        <v>12985.1</v>
      </c>
      <c r="H301" s="220" t="n">
        <v>2613.8</v>
      </c>
      <c r="I301" s="221" t="n">
        <v>10520.6</v>
      </c>
      <c r="J301" s="222" t="n">
        <f aca="false">H301+I301</f>
        <v>13134.4</v>
      </c>
      <c r="K301" s="220" t="n">
        <v>2577.8</v>
      </c>
      <c r="L301" s="221" t="n">
        <v>10375.8</v>
      </c>
      <c r="M301" s="222" t="n">
        <f aca="false">K301+L301</f>
        <v>12953.6</v>
      </c>
      <c r="N301" s="220" t="n">
        <f aca="false">B301+E301+H301+K301</f>
        <v>10271.1</v>
      </c>
      <c r="O301" s="221" t="n">
        <f aca="false">C301+F301+I301+L301</f>
        <v>41341.9</v>
      </c>
      <c r="P301" s="222" t="n">
        <f aca="false">N301+O301</f>
        <v>51613</v>
      </c>
    </row>
    <row r="302" customFormat="false" ht="12.75" hidden="false" customHeight="false" outlineLevel="0" collapsed="false">
      <c r="A302" s="94" t="s">
        <v>57</v>
      </c>
      <c r="B302" s="220" t="n">
        <v>110.4</v>
      </c>
      <c r="C302" s="221" t="n">
        <v>1399.3</v>
      </c>
      <c r="D302" s="222" t="n">
        <f aca="false">B302+C302</f>
        <v>1509.7</v>
      </c>
      <c r="E302" s="220" t="n">
        <v>95.5</v>
      </c>
      <c r="F302" s="221" t="n">
        <v>1210.2</v>
      </c>
      <c r="G302" s="222" t="n">
        <f aca="false">E302+F302</f>
        <v>1305.7</v>
      </c>
      <c r="H302" s="220" t="n">
        <v>105.1</v>
      </c>
      <c r="I302" s="221" t="n">
        <v>1331.5</v>
      </c>
      <c r="J302" s="222" t="n">
        <f aca="false">H302+I302</f>
        <v>1436.6</v>
      </c>
      <c r="K302" s="220" t="n">
        <v>106.1</v>
      </c>
      <c r="L302" s="221" t="n">
        <v>1364.4</v>
      </c>
      <c r="M302" s="222" t="n">
        <f aca="false">K302+L302</f>
        <v>1470.5</v>
      </c>
      <c r="N302" s="220" t="n">
        <f aca="false">B302+E302+H302+K302</f>
        <v>417.1</v>
      </c>
      <c r="O302" s="221" t="n">
        <f aca="false">C302+F302+I302+L302</f>
        <v>5305.4</v>
      </c>
      <c r="P302" s="222" t="n">
        <f aca="false">N302+O302</f>
        <v>5722.5</v>
      </c>
    </row>
    <row r="303" customFormat="false" ht="12.75" hidden="false" customHeight="false" outlineLevel="0" collapsed="false">
      <c r="A303" s="94" t="s">
        <v>25</v>
      </c>
      <c r="B303" s="220" t="n">
        <v>8446.5</v>
      </c>
      <c r="C303" s="221"/>
      <c r="D303" s="222" t="n">
        <f aca="false">B303+C303</f>
        <v>8446.5</v>
      </c>
      <c r="E303" s="220" t="n">
        <v>7899.1</v>
      </c>
      <c r="F303" s="221"/>
      <c r="G303" s="222" t="n">
        <f aca="false">E303+F303</f>
        <v>7899.1</v>
      </c>
      <c r="H303" s="220" t="n">
        <v>7395.6</v>
      </c>
      <c r="I303" s="221"/>
      <c r="J303" s="222" t="n">
        <f aca="false">H303+I303</f>
        <v>7395.6</v>
      </c>
      <c r="K303" s="220" t="n">
        <v>8298.8</v>
      </c>
      <c r="L303" s="221"/>
      <c r="M303" s="222" t="n">
        <f aca="false">K303+L303</f>
        <v>8298.8</v>
      </c>
      <c r="N303" s="220" t="n">
        <f aca="false">B303+E303+H303+K303</f>
        <v>32040</v>
      </c>
      <c r="O303" s="221" t="n">
        <f aca="false">C303+F303+I303+L303</f>
        <v>0</v>
      </c>
      <c r="P303" s="222" t="n">
        <f aca="false">N303+O303</f>
        <v>32040</v>
      </c>
    </row>
    <row r="304" customFormat="false" ht="12.75" hidden="false" customHeight="false" outlineLevel="0" collapsed="false">
      <c r="A304" s="94" t="s">
        <v>26</v>
      </c>
      <c r="B304" s="220" t="n">
        <v>3431.9</v>
      </c>
      <c r="C304" s="221" t="n">
        <v>58031.2</v>
      </c>
      <c r="D304" s="222" t="n">
        <f aca="false">B304+C304</f>
        <v>61463.1</v>
      </c>
      <c r="E304" s="220" t="n">
        <v>3884.4</v>
      </c>
      <c r="F304" s="221" t="n">
        <v>66395.8</v>
      </c>
      <c r="G304" s="222" t="n">
        <f aca="false">E304+F304</f>
        <v>70280.2</v>
      </c>
      <c r="H304" s="220" t="n">
        <v>2914.5</v>
      </c>
      <c r="I304" s="221" t="n">
        <v>49743.5</v>
      </c>
      <c r="J304" s="222" t="n">
        <f aca="false">H304+I304</f>
        <v>52658</v>
      </c>
      <c r="K304" s="220" t="n">
        <v>3201.1</v>
      </c>
      <c r="L304" s="221" t="n">
        <v>53993.8</v>
      </c>
      <c r="M304" s="222" t="n">
        <f aca="false">K304+L304</f>
        <v>57194.9</v>
      </c>
      <c r="N304" s="220" t="n">
        <f aca="false">B304+E304+H304+K304</f>
        <v>13431.9</v>
      </c>
      <c r="O304" s="221" t="n">
        <f aca="false">C304+F304+I304+L304</f>
        <v>228164.3</v>
      </c>
      <c r="P304" s="222" t="n">
        <f aca="false">N304+O304</f>
        <v>241596.2</v>
      </c>
    </row>
    <row r="305" customFormat="false" ht="12.75" hidden="false" customHeight="false" outlineLevel="0" collapsed="false">
      <c r="A305" s="94" t="s">
        <v>27</v>
      </c>
      <c r="B305" s="220" t="n">
        <v>11875.8</v>
      </c>
      <c r="C305" s="221" t="n">
        <v>8100.1</v>
      </c>
      <c r="D305" s="222" t="n">
        <f aca="false">B305+C305</f>
        <v>19975.9</v>
      </c>
      <c r="E305" s="220" t="n">
        <v>10594.9</v>
      </c>
      <c r="F305" s="221" t="n">
        <v>7179</v>
      </c>
      <c r="G305" s="222" t="n">
        <f aca="false">E305+F305</f>
        <v>17773.9</v>
      </c>
      <c r="H305" s="220" t="n">
        <v>11276.8</v>
      </c>
      <c r="I305" s="221" t="n">
        <v>7731.3</v>
      </c>
      <c r="J305" s="222" t="n">
        <f aca="false">H305+I305</f>
        <v>19008.1</v>
      </c>
      <c r="K305" s="220" t="n">
        <v>9041.6</v>
      </c>
      <c r="L305" s="221" t="n">
        <v>6107.7</v>
      </c>
      <c r="M305" s="222" t="n">
        <f aca="false">K305+L305</f>
        <v>15149.3</v>
      </c>
      <c r="N305" s="220" t="n">
        <f aca="false">B305+E305+H305+K305</f>
        <v>42789.1</v>
      </c>
      <c r="O305" s="221" t="n">
        <f aca="false">C305+F305+I305+L305</f>
        <v>29118.1</v>
      </c>
      <c r="P305" s="222" t="n">
        <f aca="false">N305+O305</f>
        <v>71907.2</v>
      </c>
    </row>
    <row r="306" customFormat="false" ht="12.75" hidden="false" customHeight="false" outlineLevel="0" collapsed="false">
      <c r="A306" s="101" t="s">
        <v>84</v>
      </c>
      <c r="B306" s="220" t="n">
        <v>2773.5</v>
      </c>
      <c r="C306" s="221" t="n">
        <v>872.9</v>
      </c>
      <c r="D306" s="222" t="n">
        <f aca="false">B306+C306</f>
        <v>3646.4</v>
      </c>
      <c r="E306" s="220" t="n">
        <v>2339.4</v>
      </c>
      <c r="F306" s="221" t="n">
        <v>735.9</v>
      </c>
      <c r="G306" s="222" t="n">
        <f aca="false">E306+F306</f>
        <v>3075.3</v>
      </c>
      <c r="H306" s="220" t="n">
        <v>2599.2</v>
      </c>
      <c r="I306" s="221" t="n">
        <v>780.3</v>
      </c>
      <c r="J306" s="222" t="n">
        <f aca="false">H306+I306</f>
        <v>3379.5</v>
      </c>
      <c r="K306" s="220" t="n">
        <v>2778.6</v>
      </c>
      <c r="L306" s="221" t="n">
        <v>863.7</v>
      </c>
      <c r="M306" s="222" t="n">
        <f aca="false">K306+L306</f>
        <v>3642.3</v>
      </c>
      <c r="N306" s="220" t="n">
        <f aca="false">B306+E306+H306+K306</f>
        <v>10490.7</v>
      </c>
      <c r="O306" s="221" t="n">
        <f aca="false">C306+F306+I306+L306</f>
        <v>3252.8</v>
      </c>
      <c r="P306" s="222" t="n">
        <f aca="false">N306+O306</f>
        <v>13743.5</v>
      </c>
    </row>
    <row r="307" customFormat="false" ht="12.75" hidden="false" customHeight="false" outlineLevel="0" collapsed="false">
      <c r="A307" s="102" t="s">
        <v>29</v>
      </c>
      <c r="B307" s="220" t="n">
        <v>179.8</v>
      </c>
      <c r="C307" s="221" t="n">
        <v>12412.1</v>
      </c>
      <c r="D307" s="222" t="n">
        <f aca="false">B307+C307</f>
        <v>12591.9</v>
      </c>
      <c r="E307" s="220" t="n">
        <v>189.1</v>
      </c>
      <c r="F307" s="221" t="n">
        <v>13917.8</v>
      </c>
      <c r="G307" s="222" t="n">
        <f aca="false">E307+F307</f>
        <v>14106.9</v>
      </c>
      <c r="H307" s="220" t="n">
        <v>133.4</v>
      </c>
      <c r="I307" s="221" t="n">
        <v>9475.7</v>
      </c>
      <c r="J307" s="222" t="n">
        <f aca="false">H307+I307</f>
        <v>9609.1</v>
      </c>
      <c r="K307" s="220" t="n">
        <v>73.9</v>
      </c>
      <c r="L307" s="221" t="n">
        <v>6918.2</v>
      </c>
      <c r="M307" s="222" t="n">
        <f aca="false">K307+L307</f>
        <v>6992.1</v>
      </c>
      <c r="N307" s="220" t="n">
        <f aca="false">B307+E307+H307+K307</f>
        <v>576.2</v>
      </c>
      <c r="O307" s="221" t="n">
        <f aca="false">C307+F307+I307+L307</f>
        <v>42723.8</v>
      </c>
      <c r="P307" s="222" t="n">
        <f aca="false">N307+O307</f>
        <v>43300</v>
      </c>
    </row>
    <row r="308" customFormat="false" ht="12.75" hidden="false" customHeight="false" outlineLevel="0" collapsed="false">
      <c r="A308" s="103" t="s">
        <v>30</v>
      </c>
      <c r="B308" s="217" t="n">
        <f aca="false">B309+B310</f>
        <v>472</v>
      </c>
      <c r="C308" s="218" t="n">
        <f aca="false">C309+C310</f>
        <v>41846.3</v>
      </c>
      <c r="D308" s="219" t="n">
        <f aca="false">B308+C308</f>
        <v>42318.3</v>
      </c>
      <c r="E308" s="217" t="n">
        <f aca="false">E309+E310</f>
        <v>419.3</v>
      </c>
      <c r="F308" s="218" t="n">
        <f aca="false">F309+F310</f>
        <v>37942.4</v>
      </c>
      <c r="G308" s="219" t="n">
        <f aca="false">E308+F308</f>
        <v>38361.7</v>
      </c>
      <c r="H308" s="217" t="n">
        <f aca="false">H309+H310</f>
        <v>448.7</v>
      </c>
      <c r="I308" s="218" t="n">
        <f aca="false">I309+I310</f>
        <v>42280.6</v>
      </c>
      <c r="J308" s="219" t="n">
        <f aca="false">H308+I308</f>
        <v>42729.3</v>
      </c>
      <c r="K308" s="217" t="n">
        <f aca="false">K309+K310</f>
        <v>607.4</v>
      </c>
      <c r="L308" s="218" t="n">
        <f aca="false">L309+L310</f>
        <v>49494.3</v>
      </c>
      <c r="M308" s="219" t="n">
        <f aca="false">K308+L308</f>
        <v>50101.7</v>
      </c>
      <c r="N308" s="217" t="n">
        <f aca="false">N309+N310</f>
        <v>1947.4</v>
      </c>
      <c r="O308" s="218" t="n">
        <f aca="false">O309+O310</f>
        <v>171563.6</v>
      </c>
      <c r="P308" s="219" t="n">
        <f aca="false">N308+O308</f>
        <v>173511</v>
      </c>
    </row>
    <row r="309" customFormat="false" ht="12.75" hidden="false" customHeight="false" outlineLevel="0" collapsed="false">
      <c r="A309" s="82" t="s">
        <v>60</v>
      </c>
      <c r="B309" s="220" t="n">
        <v>60.5</v>
      </c>
      <c r="C309" s="221" t="n">
        <v>29606.6</v>
      </c>
      <c r="D309" s="222" t="n">
        <f aca="false">B309+C309</f>
        <v>29667.1</v>
      </c>
      <c r="E309" s="220" t="n">
        <v>54.3</v>
      </c>
      <c r="F309" s="221" t="n">
        <v>27023.3</v>
      </c>
      <c r="G309" s="222" t="n">
        <f aca="false">E309+F309</f>
        <v>27077.6</v>
      </c>
      <c r="H309" s="220" t="n">
        <v>63.3</v>
      </c>
      <c r="I309" s="221" t="n">
        <v>31047</v>
      </c>
      <c r="J309" s="222" t="n">
        <f aca="false">H309+I309</f>
        <v>31110.3</v>
      </c>
      <c r="K309" s="220" t="n">
        <v>66.4</v>
      </c>
      <c r="L309" s="221" t="n">
        <v>33336.9</v>
      </c>
      <c r="M309" s="222" t="n">
        <f aca="false">K309+L309</f>
        <v>33403.3</v>
      </c>
      <c r="N309" s="220" t="n">
        <f aca="false">B309+E309+H309+K309</f>
        <v>244.5</v>
      </c>
      <c r="O309" s="221" t="n">
        <f aca="false">C309+F309+I309+L309</f>
        <v>121013.8</v>
      </c>
      <c r="P309" s="222" t="n">
        <f aca="false">N309+O309</f>
        <v>121258.3</v>
      </c>
    </row>
    <row r="310" customFormat="false" ht="12.75" hidden="false" customHeight="false" outlineLevel="0" collapsed="false">
      <c r="A310" s="94" t="s">
        <v>61</v>
      </c>
      <c r="B310" s="220" t="n">
        <v>411.5</v>
      </c>
      <c r="C310" s="221" t="n">
        <v>12239.7</v>
      </c>
      <c r="D310" s="222" t="n">
        <f aca="false">B310+C310</f>
        <v>12651.2</v>
      </c>
      <c r="E310" s="220" t="n">
        <v>365</v>
      </c>
      <c r="F310" s="221" t="n">
        <v>10919.1</v>
      </c>
      <c r="G310" s="222" t="n">
        <f aca="false">E310+F310</f>
        <v>11284.1</v>
      </c>
      <c r="H310" s="220" t="n">
        <v>385.4</v>
      </c>
      <c r="I310" s="221" t="n">
        <v>11233.6</v>
      </c>
      <c r="J310" s="222" t="n">
        <f aca="false">H310+I310</f>
        <v>11619</v>
      </c>
      <c r="K310" s="220" t="n">
        <v>541</v>
      </c>
      <c r="L310" s="221" t="n">
        <v>16157.4</v>
      </c>
      <c r="M310" s="222" t="n">
        <f aca="false">K310+L310</f>
        <v>16698.4</v>
      </c>
      <c r="N310" s="220" t="n">
        <f aca="false">B310+E310+H310+K310</f>
        <v>1702.9</v>
      </c>
      <c r="O310" s="221" t="n">
        <f aca="false">C310+F310+I310+L310</f>
        <v>50549.8</v>
      </c>
      <c r="P310" s="222" t="n">
        <f aca="false">N310+O310</f>
        <v>52252.7</v>
      </c>
    </row>
    <row r="311" customFormat="false" ht="12.75" hidden="false" customHeight="false" outlineLevel="0" collapsed="false">
      <c r="A311" s="94" t="s">
        <v>33</v>
      </c>
      <c r="B311" s="220" t="n">
        <v>41511.1</v>
      </c>
      <c r="C311" s="221"/>
      <c r="D311" s="222" t="n">
        <f aca="false">B311+C311</f>
        <v>41511.1</v>
      </c>
      <c r="E311" s="220" t="n">
        <v>40171.6</v>
      </c>
      <c r="F311" s="221"/>
      <c r="G311" s="222" t="n">
        <f aca="false">E311+F311</f>
        <v>40171.6</v>
      </c>
      <c r="H311" s="220" t="n">
        <v>43758.8</v>
      </c>
      <c r="I311" s="221"/>
      <c r="J311" s="222" t="n">
        <f aca="false">H311+I311</f>
        <v>43758.8</v>
      </c>
      <c r="K311" s="220" t="n">
        <v>51187.5</v>
      </c>
      <c r="L311" s="221"/>
      <c r="M311" s="222" t="n">
        <f aca="false">K311+L311</f>
        <v>51187.5</v>
      </c>
      <c r="N311" s="220" t="n">
        <f aca="false">B311+E311+H311+K311</f>
        <v>176629</v>
      </c>
      <c r="O311" s="221" t="n">
        <f aca="false">C311+F311+I311+L311</f>
        <v>0</v>
      </c>
      <c r="P311" s="222" t="n">
        <f aca="false">N311+O311</f>
        <v>176629</v>
      </c>
    </row>
    <row r="312" customFormat="false" ht="12.75" hidden="false" customHeight="false" outlineLevel="0" collapsed="false">
      <c r="A312" s="88" t="s">
        <v>34</v>
      </c>
      <c r="B312" s="223" t="n">
        <f aca="false">B313+B314+B315</f>
        <v>635.3</v>
      </c>
      <c r="C312" s="224" t="n">
        <f aca="false">C313+C314+C315</f>
        <v>22157.1</v>
      </c>
      <c r="D312" s="225" t="n">
        <f aca="false">B312+C312</f>
        <v>22792.4</v>
      </c>
      <c r="E312" s="223" t="n">
        <f aca="false">E313+E314+E315</f>
        <v>590.4</v>
      </c>
      <c r="F312" s="224" t="n">
        <f aca="false">F313+F314+F315</f>
        <v>20940.1</v>
      </c>
      <c r="G312" s="225" t="n">
        <f aca="false">E312+F312</f>
        <v>21530.5</v>
      </c>
      <c r="H312" s="223" t="n">
        <f aca="false">H313+H314+H315</f>
        <v>582.5</v>
      </c>
      <c r="I312" s="224" t="n">
        <f aca="false">I313+I314+I315</f>
        <v>21164.8</v>
      </c>
      <c r="J312" s="225" t="n">
        <f aca="false">H312+I312</f>
        <v>21747.3</v>
      </c>
      <c r="K312" s="223" t="n">
        <f aca="false">K313+K314+K315</f>
        <v>578.2</v>
      </c>
      <c r="L312" s="224" t="n">
        <f aca="false">L313+L314+L315</f>
        <v>21699.4</v>
      </c>
      <c r="M312" s="225" t="n">
        <f aca="false">K312+L312</f>
        <v>22277.6</v>
      </c>
      <c r="N312" s="223" t="n">
        <f aca="false">N313+N314+N315</f>
        <v>2386.4</v>
      </c>
      <c r="O312" s="224" t="n">
        <f aca="false">O313+O314+O315</f>
        <v>85961.4</v>
      </c>
      <c r="P312" s="225" t="n">
        <f aca="false">N312+O312</f>
        <v>88347.8</v>
      </c>
    </row>
    <row r="313" customFormat="false" ht="12.75" hidden="false" customHeight="false" outlineLevel="0" collapsed="false">
      <c r="A313" s="94" t="s">
        <v>85</v>
      </c>
      <c r="B313" s="226"/>
      <c r="C313" s="227" t="n">
        <v>8063.8</v>
      </c>
      <c r="D313" s="228" t="n">
        <f aca="false">B313+C313</f>
        <v>8063.8</v>
      </c>
      <c r="E313" s="226"/>
      <c r="F313" s="227" t="n">
        <v>7779.7</v>
      </c>
      <c r="G313" s="228" t="n">
        <f aca="false">E313+F313</f>
        <v>7779.7</v>
      </c>
      <c r="H313" s="226"/>
      <c r="I313" s="227" t="n">
        <v>8189.6</v>
      </c>
      <c r="J313" s="228" t="n">
        <f aca="false">H313+I313</f>
        <v>8189.6</v>
      </c>
      <c r="K313" s="226"/>
      <c r="L313" s="227" t="n">
        <v>8334.7</v>
      </c>
      <c r="M313" s="228" t="n">
        <f aca="false">K313+L313</f>
        <v>8334.7</v>
      </c>
      <c r="N313" s="226" t="n">
        <f aca="false">B313+E313+H313+K313</f>
        <v>0</v>
      </c>
      <c r="O313" s="227" t="n">
        <f aca="false">C313+F313+I313+L313</f>
        <v>32367.8</v>
      </c>
      <c r="P313" s="228" t="n">
        <f aca="false">N313+O313</f>
        <v>32367.8</v>
      </c>
    </row>
    <row r="314" customFormat="false" ht="12.75" hidden="false" customHeight="false" outlineLevel="0" collapsed="false">
      <c r="A314" s="94" t="s">
        <v>86</v>
      </c>
      <c r="B314" s="229" t="n">
        <v>557.7</v>
      </c>
      <c r="C314" s="230" t="n">
        <v>10299.7</v>
      </c>
      <c r="D314" s="231" t="n">
        <f aca="false">B314+C314</f>
        <v>10857.4</v>
      </c>
      <c r="E314" s="229" t="n">
        <v>523</v>
      </c>
      <c r="F314" s="230" t="n">
        <v>9772.1</v>
      </c>
      <c r="G314" s="231" t="n">
        <f aca="false">E314+F314</f>
        <v>10295.1</v>
      </c>
      <c r="H314" s="229" t="n">
        <v>512.4</v>
      </c>
      <c r="I314" s="230" t="n">
        <v>9424.6</v>
      </c>
      <c r="J314" s="231" t="n">
        <f aca="false">H314+I314</f>
        <v>9937</v>
      </c>
      <c r="K314" s="229" t="n">
        <v>507.4</v>
      </c>
      <c r="L314" s="230" t="n">
        <v>9665.2</v>
      </c>
      <c r="M314" s="231" t="n">
        <f aca="false">K314+L314</f>
        <v>10172.6</v>
      </c>
      <c r="N314" s="229" t="n">
        <f aca="false">B314+E314+H314+K314</f>
        <v>2100.5</v>
      </c>
      <c r="O314" s="230" t="n">
        <f aca="false">C314+F314+I314+L314</f>
        <v>39161.6</v>
      </c>
      <c r="P314" s="231" t="n">
        <f aca="false">N314+O314</f>
        <v>41262.1</v>
      </c>
    </row>
    <row r="315" customFormat="false" ht="13.5" hidden="false" customHeight="false" outlineLevel="0" collapsed="false">
      <c r="A315" s="120" t="s">
        <v>87</v>
      </c>
      <c r="B315" s="232" t="n">
        <v>77.6</v>
      </c>
      <c r="C315" s="233" t="n">
        <v>3793.6</v>
      </c>
      <c r="D315" s="234" t="n">
        <f aca="false">B315+C315</f>
        <v>3871.2</v>
      </c>
      <c r="E315" s="232" t="n">
        <v>67.4</v>
      </c>
      <c r="F315" s="233" t="n">
        <v>3388.3</v>
      </c>
      <c r="G315" s="234" t="n">
        <f aca="false">E315+F315</f>
        <v>3455.7</v>
      </c>
      <c r="H315" s="232" t="n">
        <v>70.1</v>
      </c>
      <c r="I315" s="233" t="n">
        <v>3550.6</v>
      </c>
      <c r="J315" s="234" t="n">
        <f aca="false">H315+I315</f>
        <v>3620.7</v>
      </c>
      <c r="K315" s="232" t="n">
        <v>70.8</v>
      </c>
      <c r="L315" s="233" t="n">
        <v>3699.5</v>
      </c>
      <c r="M315" s="234" t="n">
        <f aca="false">K315+L315</f>
        <v>3770.3</v>
      </c>
      <c r="N315" s="232" t="n">
        <f aca="false">B315+E315+H315+K315</f>
        <v>285.9</v>
      </c>
      <c r="O315" s="233" t="n">
        <f aca="false">C315+F315+I315+L315</f>
        <v>14432</v>
      </c>
      <c r="P315" s="234" t="n">
        <f aca="false">N315+O315</f>
        <v>14717.9</v>
      </c>
    </row>
    <row r="316" customFormat="false" ht="14.25" hidden="false" customHeight="false" outlineLevel="0" collapsed="false">
      <c r="A316" s="126" t="s">
        <v>88</v>
      </c>
      <c r="B316" s="235" t="n">
        <f aca="false">B289+B290+B294+B297+B298+B299+B300+B301+B302+B303+B304+B305+B306+B307+B308+B311+B312</f>
        <v>154500.7</v>
      </c>
      <c r="C316" s="236" t="n">
        <f aca="false">C289+C290+C294+C297+C298+C299+C300+C301+C302+C303+C304+C305+C306+C307+C308+C311+C312</f>
        <v>324442.8</v>
      </c>
      <c r="D316" s="237" t="n">
        <f aca="false">B316+C316</f>
        <v>478943.5</v>
      </c>
      <c r="E316" s="235" t="n">
        <f aca="false">E289+E290+E294+E297+E298+E299+E300+E301+E302+E303+E304+E305+E306+E307+E308+E311+E312</f>
        <v>158739</v>
      </c>
      <c r="F316" s="236" t="n">
        <f aca="false">F289+F290+F294+F297+F298+F299+F300+F301+F302+F303+F304+F305+F306+F307+F308+F311+F312</f>
        <v>308639.5</v>
      </c>
      <c r="G316" s="237" t="n">
        <f aca="false">E316+F316</f>
        <v>467378.5</v>
      </c>
      <c r="H316" s="235" t="n">
        <f aca="false">H289+H290+H294+H297+H298+H299+H300+H301+H302+H303+H304+H305+H306+H307+H308+H311+H312</f>
        <v>156406.5</v>
      </c>
      <c r="I316" s="236" t="n">
        <f aca="false">I289+I290+I294+I297+I298+I299+I300+I301+I302+I303+I304+I305+I306+I307+I308+I311+I312</f>
        <v>288368</v>
      </c>
      <c r="J316" s="237" t="n">
        <f aca="false">H316+I316</f>
        <v>444774.5</v>
      </c>
      <c r="K316" s="235" t="n">
        <f aca="false">K289+K290+K294+K297+K298+K299+K300+K301+K302+K303+K304+K305+K306+K307+K308+K311+K312</f>
        <v>164642.5</v>
      </c>
      <c r="L316" s="236" t="n">
        <f aca="false">L289+L290+L294+L297+L298+L299+L300+L301+L302+L303+L304+L305+L306+L307+L308+L311+L312</f>
        <v>307429.7</v>
      </c>
      <c r="M316" s="237" t="n">
        <f aca="false">K316+L316</f>
        <v>472072.2</v>
      </c>
      <c r="N316" s="235" t="n">
        <f aca="false">N289+N290+N294+N297+N298+N299+N300+N301+N302+N303+N304+N305+N306+N307+N308+N311+N312</f>
        <v>634288.7</v>
      </c>
      <c r="O316" s="236" t="n">
        <f aca="false">O289+O290+O294+O297+O298+O299+O300+O301+O302+O303+O304+O305+O306+O307+O308+O311+O312</f>
        <v>1228880</v>
      </c>
      <c r="P316" s="237" t="n">
        <f aca="false">N316+O316</f>
        <v>1863168.7</v>
      </c>
    </row>
    <row r="317" customFormat="false" ht="13.5" hidden="false" customHeight="false" outlineLevel="0" collapsed="false">
      <c r="A317" s="137" t="s">
        <v>93</v>
      </c>
    </row>
    <row r="318" customFormat="false" ht="12.75" hidden="false" customHeight="false" outlineLevel="0" collapsed="false">
      <c r="B318" s="138"/>
      <c r="C318" s="138"/>
      <c r="D318" s="138"/>
      <c r="E318" s="138"/>
      <c r="F318" s="138"/>
      <c r="G318" s="138"/>
      <c r="H318" s="138"/>
      <c r="I318" s="138"/>
      <c r="J318" s="138"/>
      <c r="K318" s="138"/>
      <c r="L318" s="138"/>
      <c r="M318" s="138"/>
      <c r="N318" s="138"/>
      <c r="O318" s="138"/>
      <c r="P318" s="138"/>
    </row>
    <row r="319" customFormat="false" ht="15" hidden="false" customHeight="true" outlineLevel="0" collapsed="false">
      <c r="A319" s="139" t="s">
        <v>98</v>
      </c>
      <c r="B319" s="139"/>
      <c r="C319" s="139"/>
      <c r="D319" s="139"/>
      <c r="E319" s="139"/>
      <c r="F319" s="139"/>
      <c r="G319" s="139"/>
      <c r="H319" s="139"/>
      <c r="I319" s="139"/>
      <c r="J319" s="139"/>
      <c r="K319" s="139"/>
      <c r="L319" s="139"/>
      <c r="M319" s="139"/>
      <c r="N319" s="139"/>
      <c r="O319" s="139"/>
      <c r="P319" s="139"/>
    </row>
    <row r="320" customFormat="false" ht="15" hidden="false" customHeight="true" outlineLevel="0" collapsed="false">
      <c r="A320" s="140" t="s">
        <v>107</v>
      </c>
      <c r="B320" s="140"/>
      <c r="C320" s="140"/>
      <c r="D320" s="140"/>
      <c r="E320" s="140"/>
      <c r="F320" s="140"/>
      <c r="G320" s="140"/>
      <c r="H320" s="140"/>
      <c r="I320" s="140"/>
      <c r="J320" s="140"/>
      <c r="K320" s="140"/>
      <c r="L320" s="140"/>
      <c r="M320" s="140"/>
      <c r="N320" s="140"/>
      <c r="O320" s="140"/>
      <c r="P320" s="140"/>
    </row>
    <row r="321" customFormat="false" ht="13.5" hidden="false" customHeight="false" outlineLevel="0" collapsed="false">
      <c r="A321" s="61"/>
      <c r="B321" s="62"/>
      <c r="C321" s="62"/>
      <c r="D321" s="63"/>
      <c r="E321" s="63"/>
      <c r="F321" s="63"/>
      <c r="G321" s="63"/>
      <c r="H321" s="63"/>
      <c r="I321" s="63"/>
      <c r="J321" s="63"/>
      <c r="K321" s="63"/>
      <c r="L321" s="49"/>
      <c r="M321" s="49"/>
      <c r="N321" s="63"/>
      <c r="O321" s="64" t="s">
        <v>48</v>
      </c>
      <c r="P321" s="64"/>
    </row>
    <row r="322" customFormat="false" ht="13.5" hidden="false" customHeight="false" outlineLevel="0" collapsed="false">
      <c r="A322" s="7" t="s">
        <v>3</v>
      </c>
      <c r="B322" s="8" t="s">
        <v>49</v>
      </c>
      <c r="C322" s="8"/>
      <c r="D322" s="8"/>
      <c r="E322" s="8" t="s">
        <v>50</v>
      </c>
      <c r="F322" s="8"/>
      <c r="G322" s="8"/>
      <c r="H322" s="8" t="s">
        <v>51</v>
      </c>
      <c r="I322" s="8"/>
      <c r="J322" s="8"/>
      <c r="K322" s="8" t="s">
        <v>52</v>
      </c>
      <c r="L322" s="8"/>
      <c r="M322" s="8"/>
      <c r="N322" s="8" t="s">
        <v>99</v>
      </c>
      <c r="O322" s="8"/>
      <c r="P322" s="8"/>
    </row>
    <row r="323" customFormat="false" ht="13.5" hidden="false" customHeight="false" outlineLevel="0" collapsed="false">
      <c r="A323" s="7"/>
      <c r="B323" s="9" t="s">
        <v>9</v>
      </c>
      <c r="C323" s="10" t="s">
        <v>10</v>
      </c>
      <c r="D323" s="11" t="s">
        <v>11</v>
      </c>
      <c r="E323" s="9" t="s">
        <v>9</v>
      </c>
      <c r="F323" s="10" t="s">
        <v>10</v>
      </c>
      <c r="G323" s="11" t="s">
        <v>11</v>
      </c>
      <c r="H323" s="9" t="s">
        <v>9</v>
      </c>
      <c r="I323" s="10" t="s">
        <v>10</v>
      </c>
      <c r="J323" s="11" t="s">
        <v>11</v>
      </c>
      <c r="K323" s="9" t="s">
        <v>9</v>
      </c>
      <c r="L323" s="10" t="s">
        <v>10</v>
      </c>
      <c r="M323" s="11" t="s">
        <v>11</v>
      </c>
      <c r="N323" s="9" t="s">
        <v>9</v>
      </c>
      <c r="O323" s="10" t="s">
        <v>10</v>
      </c>
      <c r="P323" s="11" t="s">
        <v>11</v>
      </c>
    </row>
    <row r="324" customFormat="false" ht="13.5" hidden="false" customHeight="false" outlineLevel="0" collapsed="false">
      <c r="A324" s="82" t="s">
        <v>12</v>
      </c>
      <c r="B324" s="83" t="n">
        <v>49.4</v>
      </c>
      <c r="C324" s="84" t="n">
        <v>65966.1</v>
      </c>
      <c r="D324" s="85" t="n">
        <f aca="false">B324+C324</f>
        <v>66015.5</v>
      </c>
      <c r="E324" s="83" t="n">
        <v>36.7</v>
      </c>
      <c r="F324" s="84" t="n">
        <v>48901.3</v>
      </c>
      <c r="G324" s="85" t="n">
        <f aca="false">E324+F324</f>
        <v>48938</v>
      </c>
      <c r="H324" s="83" t="n">
        <v>36.5</v>
      </c>
      <c r="I324" s="84" t="n">
        <v>48995.4</v>
      </c>
      <c r="J324" s="85" t="n">
        <f aca="false">H324+I324</f>
        <v>49031.9</v>
      </c>
      <c r="K324" s="214" t="n">
        <v>34.7</v>
      </c>
      <c r="L324" s="215" t="n">
        <v>48824.5</v>
      </c>
      <c r="M324" s="216" t="n">
        <f aca="false">K324+L324</f>
        <v>48859.2</v>
      </c>
      <c r="N324" s="214" t="n">
        <f aca="false">B324+E324+H324+K324</f>
        <v>157.3</v>
      </c>
      <c r="O324" s="215" t="n">
        <f aca="false">C324+F324+I324+L324</f>
        <v>212687.3</v>
      </c>
      <c r="P324" s="216" t="n">
        <f aca="false">N324+O324</f>
        <v>212844.6</v>
      </c>
    </row>
    <row r="325" customFormat="false" ht="12.75" hidden="false" customHeight="false" outlineLevel="0" collapsed="false">
      <c r="A325" s="88" t="s">
        <v>13</v>
      </c>
      <c r="B325" s="89" t="n">
        <f aca="false">B326+B327+B328</f>
        <v>45227.5</v>
      </c>
      <c r="C325" s="90" t="n">
        <f aca="false">C326+C327+C328</f>
        <v>13909.5</v>
      </c>
      <c r="D325" s="91" t="n">
        <f aca="false">B325+C325</f>
        <v>59137</v>
      </c>
      <c r="E325" s="89" t="n">
        <f aca="false">E326+E327+E328</f>
        <v>46113.1</v>
      </c>
      <c r="F325" s="90" t="n">
        <f aca="false">F326+F327+F328</f>
        <v>14841.3</v>
      </c>
      <c r="G325" s="91" t="n">
        <f aca="false">E325+F325</f>
        <v>60954.4</v>
      </c>
      <c r="H325" s="89" t="n">
        <f aca="false">H326+H327+H328</f>
        <v>45159.9</v>
      </c>
      <c r="I325" s="90" t="n">
        <f aca="false">I326+I327+I328</f>
        <v>13581.2</v>
      </c>
      <c r="J325" s="91" t="n">
        <f aca="false">H325+I325</f>
        <v>58741.1</v>
      </c>
      <c r="K325" s="217" t="n">
        <f aca="false">K326+K327+K328</f>
        <v>44760.3</v>
      </c>
      <c r="L325" s="218" t="n">
        <f aca="false">L326+L327+L328</f>
        <v>13983.8</v>
      </c>
      <c r="M325" s="219" t="n">
        <f aca="false">K325+L325</f>
        <v>58744.1</v>
      </c>
      <c r="N325" s="217" t="n">
        <f aca="false">N326+N327+N328</f>
        <v>181260.8</v>
      </c>
      <c r="O325" s="218" t="n">
        <f aca="false">O326+O327+O328</f>
        <v>56315.8</v>
      </c>
      <c r="P325" s="219" t="n">
        <f aca="false">N325+O325</f>
        <v>237576.6</v>
      </c>
    </row>
    <row r="326" customFormat="false" ht="12.75" hidden="false" customHeight="false" outlineLevel="0" collapsed="false">
      <c r="A326" s="94" t="s">
        <v>82</v>
      </c>
      <c r="B326" s="95" t="n">
        <v>23833.4</v>
      </c>
      <c r="C326" s="96" t="n">
        <v>4205.9</v>
      </c>
      <c r="D326" s="97" t="n">
        <f aca="false">B326+C326</f>
        <v>28039.3</v>
      </c>
      <c r="E326" s="95" t="n">
        <v>24438.8</v>
      </c>
      <c r="F326" s="96" t="n">
        <v>4314.6</v>
      </c>
      <c r="G326" s="97" t="n">
        <f aca="false">E326+F326</f>
        <v>28753.4</v>
      </c>
      <c r="H326" s="95" t="n">
        <v>24171.9</v>
      </c>
      <c r="I326" s="96" t="n">
        <v>4066.3</v>
      </c>
      <c r="J326" s="97" t="n">
        <f aca="false">H326+I326</f>
        <v>28238.2</v>
      </c>
      <c r="K326" s="220" t="n">
        <v>22876.4</v>
      </c>
      <c r="L326" s="221" t="n">
        <v>3662.4</v>
      </c>
      <c r="M326" s="222" t="n">
        <f aca="false">K326+L326</f>
        <v>26538.8</v>
      </c>
      <c r="N326" s="220" t="n">
        <f aca="false">B326+E326+H326+K326</f>
        <v>95320.5</v>
      </c>
      <c r="O326" s="221" t="n">
        <f aca="false">C326+F326+I326+L326</f>
        <v>16249.2</v>
      </c>
      <c r="P326" s="222" t="n">
        <f aca="false">N326+O326</f>
        <v>111569.7</v>
      </c>
    </row>
    <row r="327" customFormat="false" ht="12.75" hidden="false" customHeight="false" outlineLevel="0" collapsed="false">
      <c r="A327" s="94" t="s">
        <v>54</v>
      </c>
      <c r="B327" s="95" t="n">
        <v>21072.6</v>
      </c>
      <c r="C327" s="96" t="n">
        <v>4012.9</v>
      </c>
      <c r="D327" s="97" t="n">
        <f aca="false">B327+C327</f>
        <v>25085.5</v>
      </c>
      <c r="E327" s="95" t="n">
        <v>21332.8</v>
      </c>
      <c r="F327" s="96" t="n">
        <v>4328.5</v>
      </c>
      <c r="G327" s="97" t="n">
        <f aca="false">E327+F327</f>
        <v>25661.3</v>
      </c>
      <c r="H327" s="95" t="n">
        <v>20666.4</v>
      </c>
      <c r="I327" s="96" t="n">
        <v>3704.4</v>
      </c>
      <c r="J327" s="97" t="n">
        <f aca="false">H327+I327</f>
        <v>24370.8</v>
      </c>
      <c r="K327" s="220" t="n">
        <v>21535.7</v>
      </c>
      <c r="L327" s="221" t="n">
        <v>3890.1</v>
      </c>
      <c r="M327" s="222" t="n">
        <f aca="false">K327+L327</f>
        <v>25425.8</v>
      </c>
      <c r="N327" s="220" t="n">
        <f aca="false">B327+E327+H327+K327</f>
        <v>84607.5</v>
      </c>
      <c r="O327" s="221" t="n">
        <f aca="false">C327+F327+I327+L327</f>
        <v>15935.9</v>
      </c>
      <c r="P327" s="222" t="n">
        <f aca="false">N327+O327</f>
        <v>100543.4</v>
      </c>
    </row>
    <row r="328" customFormat="false" ht="12.75" hidden="false" customHeight="false" outlineLevel="0" collapsed="false">
      <c r="A328" s="94" t="s">
        <v>16</v>
      </c>
      <c r="B328" s="95" t="n">
        <v>321.5</v>
      </c>
      <c r="C328" s="96" t="n">
        <v>5690.7</v>
      </c>
      <c r="D328" s="97" t="n">
        <f aca="false">B328+C328</f>
        <v>6012.2</v>
      </c>
      <c r="E328" s="95" t="n">
        <v>341.5</v>
      </c>
      <c r="F328" s="96" t="n">
        <v>6198.2</v>
      </c>
      <c r="G328" s="97" t="n">
        <f aca="false">E328+F328</f>
        <v>6539.7</v>
      </c>
      <c r="H328" s="95" t="n">
        <v>321.6</v>
      </c>
      <c r="I328" s="96" t="n">
        <v>5810.5</v>
      </c>
      <c r="J328" s="97" t="n">
        <f aca="false">H328+I328</f>
        <v>6132.1</v>
      </c>
      <c r="K328" s="220" t="n">
        <v>348.2</v>
      </c>
      <c r="L328" s="221" t="n">
        <v>6431.3</v>
      </c>
      <c r="M328" s="222" t="n">
        <f aca="false">K328+L328</f>
        <v>6779.5</v>
      </c>
      <c r="N328" s="220" t="n">
        <f aca="false">B328+E328+H328+K328</f>
        <v>1332.8</v>
      </c>
      <c r="O328" s="221" t="n">
        <f aca="false">C328+F328+I328+L328</f>
        <v>24130.7</v>
      </c>
      <c r="P328" s="222" t="n">
        <f aca="false">N328+O328</f>
        <v>25463.5</v>
      </c>
    </row>
    <row r="329" customFormat="false" ht="12.75" hidden="false" customHeight="false" outlineLevel="0" collapsed="false">
      <c r="A329" s="88" t="s">
        <v>17</v>
      </c>
      <c r="B329" s="89" t="n">
        <f aca="false">B330+B331</f>
        <v>21455.7</v>
      </c>
      <c r="C329" s="90" t="n">
        <f aca="false">C330+C331</f>
        <v>54540.7</v>
      </c>
      <c r="D329" s="91" t="n">
        <f aca="false">B329+C329</f>
        <v>75996.4</v>
      </c>
      <c r="E329" s="89" t="n">
        <f aca="false">E330+E331</f>
        <v>25308.2</v>
      </c>
      <c r="F329" s="90" t="n">
        <f aca="false">F330+F331</f>
        <v>52081.2</v>
      </c>
      <c r="G329" s="91" t="n">
        <f aca="false">E329+F329</f>
        <v>77389.4</v>
      </c>
      <c r="H329" s="89" t="n">
        <f aca="false">H330+H331</f>
        <v>22852.2</v>
      </c>
      <c r="I329" s="90" t="n">
        <f aca="false">I330+I331</f>
        <v>51343.8</v>
      </c>
      <c r="J329" s="91" t="n">
        <f aca="false">H329+I329</f>
        <v>74196</v>
      </c>
      <c r="K329" s="217" t="n">
        <f aca="false">K330+K331</f>
        <v>21959</v>
      </c>
      <c r="L329" s="218" t="n">
        <f aca="false">L330+L331</f>
        <v>51663.7</v>
      </c>
      <c r="M329" s="219" t="n">
        <f aca="false">K329+L329</f>
        <v>73622.7</v>
      </c>
      <c r="N329" s="217" t="n">
        <f aca="false">N330+N331</f>
        <v>91575.1</v>
      </c>
      <c r="O329" s="218" t="n">
        <f aca="false">O330+O331</f>
        <v>209629.4</v>
      </c>
      <c r="P329" s="219" t="n">
        <f aca="false">N329+O329</f>
        <v>301204.5</v>
      </c>
    </row>
    <row r="330" customFormat="false" ht="12.75" hidden="false" customHeight="false" outlineLevel="0" collapsed="false">
      <c r="A330" s="94" t="s">
        <v>18</v>
      </c>
      <c r="B330" s="95" t="n">
        <v>15638.4</v>
      </c>
      <c r="C330" s="96" t="n">
        <v>700.9</v>
      </c>
      <c r="D330" s="97" t="n">
        <f aca="false">B330+C330</f>
        <v>16339.3</v>
      </c>
      <c r="E330" s="95" t="n">
        <v>19417.8</v>
      </c>
      <c r="F330" s="96" t="n">
        <v>1060.6</v>
      </c>
      <c r="G330" s="97" t="n">
        <f aca="false">E330+F330</f>
        <v>20478.4</v>
      </c>
      <c r="H330" s="95" t="n">
        <v>17120.6</v>
      </c>
      <c r="I330" s="96" t="n">
        <v>933.3</v>
      </c>
      <c r="J330" s="97" t="n">
        <f aca="false">H330+I330</f>
        <v>18053.9</v>
      </c>
      <c r="K330" s="220" t="n">
        <v>16604.8</v>
      </c>
      <c r="L330" s="221" t="n">
        <v>927.7</v>
      </c>
      <c r="M330" s="222" t="n">
        <f aca="false">K330+L330</f>
        <v>17532.5</v>
      </c>
      <c r="N330" s="220" t="n">
        <f aca="false">B330+E330+H330+K330</f>
        <v>68781.6</v>
      </c>
      <c r="O330" s="221" t="n">
        <f aca="false">C330+F330+I330+L330</f>
        <v>3622.5</v>
      </c>
      <c r="P330" s="222" t="n">
        <f aca="false">N330+O330</f>
        <v>72404.1</v>
      </c>
    </row>
    <row r="331" customFormat="false" ht="12.75" hidden="false" customHeight="false" outlineLevel="0" collapsed="false">
      <c r="A331" s="94" t="s">
        <v>19</v>
      </c>
      <c r="B331" s="95" t="n">
        <v>5817.3</v>
      </c>
      <c r="C331" s="96" t="n">
        <v>53839.8</v>
      </c>
      <c r="D331" s="97" t="n">
        <f aca="false">B331+C331</f>
        <v>59657.1</v>
      </c>
      <c r="E331" s="95" t="n">
        <v>5890.4</v>
      </c>
      <c r="F331" s="96" t="n">
        <v>51020.6</v>
      </c>
      <c r="G331" s="97" t="n">
        <f aca="false">E331+F331</f>
        <v>56911</v>
      </c>
      <c r="H331" s="95" t="n">
        <v>5731.6</v>
      </c>
      <c r="I331" s="96" t="n">
        <v>50410.5</v>
      </c>
      <c r="J331" s="97" t="n">
        <f aca="false">H331+I331</f>
        <v>56142.1</v>
      </c>
      <c r="K331" s="220" t="n">
        <v>5354.2</v>
      </c>
      <c r="L331" s="221" t="n">
        <v>50736</v>
      </c>
      <c r="M331" s="222" t="n">
        <f aca="false">K331+L331</f>
        <v>56090.2</v>
      </c>
      <c r="N331" s="220" t="n">
        <f aca="false">B331+E331+H331+K331</f>
        <v>22793.5</v>
      </c>
      <c r="O331" s="221" t="n">
        <f aca="false">C331+F331+I331+L331</f>
        <v>206006.9</v>
      </c>
      <c r="P331" s="222" t="n">
        <f aca="false">N331+O331</f>
        <v>228800.4</v>
      </c>
    </row>
    <row r="332" customFormat="false" ht="12.75" hidden="false" customHeight="false" outlineLevel="0" collapsed="false">
      <c r="A332" s="94" t="s">
        <v>20</v>
      </c>
      <c r="B332" s="95" t="n">
        <v>7488.6</v>
      </c>
      <c r="C332" s="96" t="n">
        <v>1180.3</v>
      </c>
      <c r="D332" s="97" t="n">
        <f aca="false">B332+C332</f>
        <v>8668.9</v>
      </c>
      <c r="E332" s="95" t="n">
        <v>6556.4</v>
      </c>
      <c r="F332" s="96" t="n">
        <v>1060.9</v>
      </c>
      <c r="G332" s="97" t="n">
        <f aca="false">E332+F332</f>
        <v>7617.3</v>
      </c>
      <c r="H332" s="95" t="n">
        <v>6863.5</v>
      </c>
      <c r="I332" s="96" t="n">
        <v>1110.7</v>
      </c>
      <c r="J332" s="97" t="n">
        <f aca="false">H332+I332</f>
        <v>7974.2</v>
      </c>
      <c r="K332" s="220" t="n">
        <v>7524.7</v>
      </c>
      <c r="L332" s="221" t="n">
        <v>1204.5</v>
      </c>
      <c r="M332" s="222" t="n">
        <f aca="false">K332+L332</f>
        <v>8729.2</v>
      </c>
      <c r="N332" s="220" t="n">
        <f aca="false">B332+E332+H332+K332</f>
        <v>28433.2</v>
      </c>
      <c r="O332" s="221" t="n">
        <f aca="false">C332+F332+I332+L332</f>
        <v>4556.4</v>
      </c>
      <c r="P332" s="222" t="n">
        <f aca="false">N332+O332</f>
        <v>32989.6</v>
      </c>
    </row>
    <row r="333" customFormat="false" ht="12.75" hidden="false" customHeight="false" outlineLevel="0" collapsed="false">
      <c r="A333" s="94" t="s">
        <v>83</v>
      </c>
      <c r="B333" s="95" t="n">
        <v>2667.2</v>
      </c>
      <c r="C333" s="96" t="n">
        <v>297.8</v>
      </c>
      <c r="D333" s="97" t="n">
        <f aca="false">B333+C333</f>
        <v>2965</v>
      </c>
      <c r="E333" s="95" t="n">
        <v>2808.1</v>
      </c>
      <c r="F333" s="96" t="n">
        <v>315</v>
      </c>
      <c r="G333" s="97" t="n">
        <f aca="false">E333+F333</f>
        <v>3123.1</v>
      </c>
      <c r="H333" s="95" t="n">
        <v>2603.1</v>
      </c>
      <c r="I333" s="96" t="n">
        <v>291.8</v>
      </c>
      <c r="J333" s="97" t="n">
        <f aca="false">H333+I333</f>
        <v>2894.9</v>
      </c>
      <c r="K333" s="220" t="n">
        <v>2677.9</v>
      </c>
      <c r="L333" s="221" t="n">
        <v>295</v>
      </c>
      <c r="M333" s="222" t="n">
        <f aca="false">K333+L333</f>
        <v>2972.9</v>
      </c>
      <c r="N333" s="220" t="n">
        <f aca="false">B333+E333+H333+K333</f>
        <v>10756.3</v>
      </c>
      <c r="O333" s="221" t="n">
        <f aca="false">C333+F333+I333+L333</f>
        <v>1199.6</v>
      </c>
      <c r="P333" s="222" t="n">
        <f aca="false">N333+O333</f>
        <v>11955.9</v>
      </c>
    </row>
    <row r="334" customFormat="false" ht="12.75" hidden="false" customHeight="false" outlineLevel="0" collapsed="false">
      <c r="A334" s="94" t="s">
        <v>22</v>
      </c>
      <c r="B334" s="95" t="n">
        <v>2020.8</v>
      </c>
      <c r="C334" s="96" t="n">
        <v>18348.3</v>
      </c>
      <c r="D334" s="97" t="n">
        <f aca="false">B334+C334</f>
        <v>20369.1</v>
      </c>
      <c r="E334" s="95" t="n">
        <v>2580.1</v>
      </c>
      <c r="F334" s="96" t="n">
        <v>22722.6</v>
      </c>
      <c r="G334" s="97" t="n">
        <f aca="false">E334+F334</f>
        <v>25302.7</v>
      </c>
      <c r="H334" s="95" t="n">
        <v>2279.9</v>
      </c>
      <c r="I334" s="96" t="n">
        <v>20112.6</v>
      </c>
      <c r="J334" s="97" t="n">
        <f aca="false">H334+I334</f>
        <v>22392.5</v>
      </c>
      <c r="K334" s="220" t="n">
        <v>2872.4</v>
      </c>
      <c r="L334" s="221" t="n">
        <v>25558.2</v>
      </c>
      <c r="M334" s="222" t="n">
        <f aca="false">K334+L334</f>
        <v>28430.6</v>
      </c>
      <c r="N334" s="220" t="n">
        <f aca="false">B334+E334+H334+K334</f>
        <v>9753.2</v>
      </c>
      <c r="O334" s="221" t="n">
        <f aca="false">C334+F334+I334+L334</f>
        <v>86741.7</v>
      </c>
      <c r="P334" s="222" t="n">
        <f aca="false">N334+O334</f>
        <v>96494.9</v>
      </c>
    </row>
    <row r="335" customFormat="false" ht="12.75" hidden="false" customHeight="false" outlineLevel="0" collapsed="false">
      <c r="A335" s="94" t="s">
        <v>23</v>
      </c>
      <c r="B335" s="95" t="n">
        <v>4124.7</v>
      </c>
      <c r="C335" s="96" t="n">
        <v>17750.6</v>
      </c>
      <c r="D335" s="97" t="n">
        <f aca="false">B335+C335</f>
        <v>21875.3</v>
      </c>
      <c r="E335" s="95" t="n">
        <v>3766.1</v>
      </c>
      <c r="F335" s="96" t="n">
        <v>16187.1</v>
      </c>
      <c r="G335" s="97" t="n">
        <f aca="false">E335+F335</f>
        <v>19953.2</v>
      </c>
      <c r="H335" s="95" t="n">
        <v>3335.2</v>
      </c>
      <c r="I335" s="96" t="n">
        <v>14394.5</v>
      </c>
      <c r="J335" s="97" t="n">
        <f aca="false">H335+I335</f>
        <v>17729.7</v>
      </c>
      <c r="K335" s="220" t="n">
        <v>4575.1</v>
      </c>
      <c r="L335" s="221" t="n">
        <v>19681.4</v>
      </c>
      <c r="M335" s="222" t="n">
        <f aca="false">K335+L335</f>
        <v>24256.5</v>
      </c>
      <c r="N335" s="220" t="n">
        <f aca="false">B335+E335+H335+K335</f>
        <v>15801.1</v>
      </c>
      <c r="O335" s="221" t="n">
        <f aca="false">C335+F335+I335+L335</f>
        <v>68013.6</v>
      </c>
      <c r="P335" s="222" t="n">
        <f aca="false">N335+O335</f>
        <v>83814.7</v>
      </c>
    </row>
    <row r="336" customFormat="false" ht="12.75" hidden="false" customHeight="false" outlineLevel="0" collapsed="false">
      <c r="A336" s="94" t="s">
        <v>24</v>
      </c>
      <c r="B336" s="95" t="n">
        <v>2775.2</v>
      </c>
      <c r="C336" s="96" t="n">
        <v>11170.5</v>
      </c>
      <c r="D336" s="97" t="n">
        <v>13945.7</v>
      </c>
      <c r="E336" s="95" t="n">
        <v>2907.5</v>
      </c>
      <c r="F336" s="96" t="n">
        <v>11702.9</v>
      </c>
      <c r="G336" s="97" t="n">
        <v>14610.4</v>
      </c>
      <c r="H336" s="95" t="n">
        <v>2810.2</v>
      </c>
      <c r="I336" s="96" t="n">
        <v>11311.5</v>
      </c>
      <c r="J336" s="97" t="n">
        <v>14121.7</v>
      </c>
      <c r="K336" s="220" t="n">
        <v>2828.2</v>
      </c>
      <c r="L336" s="221" t="n">
        <v>11382</v>
      </c>
      <c r="M336" s="222" t="n">
        <v>14210.2</v>
      </c>
      <c r="N336" s="220" t="n">
        <v>11321.1</v>
      </c>
      <c r="O336" s="221" t="n">
        <v>45566.9</v>
      </c>
      <c r="P336" s="222" t="n">
        <v>56888</v>
      </c>
    </row>
    <row r="337" customFormat="false" ht="12.75" hidden="false" customHeight="false" outlineLevel="0" collapsed="false">
      <c r="A337" s="94" t="s">
        <v>57</v>
      </c>
      <c r="B337" s="95" t="n">
        <v>115</v>
      </c>
      <c r="C337" s="96" t="n">
        <v>1462.6</v>
      </c>
      <c r="D337" s="97" t="n">
        <f aca="false">B337+C337</f>
        <v>1577.6</v>
      </c>
      <c r="E337" s="95" t="n">
        <v>99.7</v>
      </c>
      <c r="F337" s="96" t="n">
        <v>1264.6</v>
      </c>
      <c r="G337" s="97" t="n">
        <f aca="false">E337+F337</f>
        <v>1364.3</v>
      </c>
      <c r="H337" s="95" t="n">
        <v>108.3</v>
      </c>
      <c r="I337" s="96" t="n">
        <v>1371.4</v>
      </c>
      <c r="J337" s="97" t="n">
        <f aca="false">H337+I337</f>
        <v>1479.7</v>
      </c>
      <c r="K337" s="220" t="n">
        <v>110.4</v>
      </c>
      <c r="L337" s="221" t="n">
        <v>1418.9</v>
      </c>
      <c r="M337" s="222" t="n">
        <f aca="false">K337+L337</f>
        <v>1529.3</v>
      </c>
      <c r="N337" s="220" t="n">
        <f aca="false">B337+E337+H337+K337</f>
        <v>433.4</v>
      </c>
      <c r="O337" s="221" t="n">
        <f aca="false">C337+F337+I337+L337</f>
        <v>5517.5</v>
      </c>
      <c r="P337" s="222" t="n">
        <f aca="false">N337+O337</f>
        <v>5950.9</v>
      </c>
    </row>
    <row r="338" customFormat="false" ht="12.75" hidden="false" customHeight="false" outlineLevel="0" collapsed="false">
      <c r="A338" s="94" t="s">
        <v>25</v>
      </c>
      <c r="B338" s="95" t="n">
        <v>8974.5</v>
      </c>
      <c r="C338" s="96"/>
      <c r="D338" s="97" t="n">
        <f aca="false">B338+C338</f>
        <v>8974.5</v>
      </c>
      <c r="E338" s="95" t="n">
        <v>7970.2</v>
      </c>
      <c r="F338" s="96"/>
      <c r="G338" s="97" t="n">
        <f aca="false">E338+F338</f>
        <v>7970.2</v>
      </c>
      <c r="H338" s="95" t="n">
        <v>7543.5</v>
      </c>
      <c r="I338" s="96"/>
      <c r="J338" s="97" t="n">
        <f aca="false">H338+I338</f>
        <v>7543.5</v>
      </c>
      <c r="K338" s="220" t="n">
        <v>8265.5</v>
      </c>
      <c r="L338" s="221"/>
      <c r="M338" s="222" t="n">
        <f aca="false">K338+L338</f>
        <v>8265.5</v>
      </c>
      <c r="N338" s="220" t="n">
        <f aca="false">B338+E338+H338+K338</f>
        <v>32753.7</v>
      </c>
      <c r="O338" s="221" t="n">
        <f aca="false">C338+F338+I338+L338</f>
        <v>0</v>
      </c>
      <c r="P338" s="222" t="n">
        <f aca="false">N338+O338</f>
        <v>32753.7</v>
      </c>
    </row>
    <row r="339" customFormat="false" ht="12.75" hidden="false" customHeight="false" outlineLevel="0" collapsed="false">
      <c r="A339" s="94" t="s">
        <v>26</v>
      </c>
      <c r="B339" s="95" t="n">
        <v>3609.9</v>
      </c>
      <c r="C339" s="96" t="n">
        <v>61041.9</v>
      </c>
      <c r="D339" s="97" t="n">
        <f aca="false">B339+C339</f>
        <v>64651.8</v>
      </c>
      <c r="E339" s="95" t="n">
        <v>4032.1</v>
      </c>
      <c r="F339" s="96" t="n">
        <v>70021.5</v>
      </c>
      <c r="G339" s="97" t="n">
        <f aca="false">E339+F339</f>
        <v>74053.6</v>
      </c>
      <c r="H339" s="95" t="n">
        <v>3031.1</v>
      </c>
      <c r="I339" s="96" t="n">
        <v>51773.3</v>
      </c>
      <c r="J339" s="97" t="n">
        <f aca="false">H339+I339</f>
        <v>54804.4</v>
      </c>
      <c r="K339" s="220" t="n">
        <v>3345.1</v>
      </c>
      <c r="L339" s="221" t="n">
        <v>57662.5</v>
      </c>
      <c r="M339" s="222" t="n">
        <f aca="false">K339+L339</f>
        <v>61007.6</v>
      </c>
      <c r="N339" s="220" t="n">
        <f aca="false">B339+E339+H339+K339</f>
        <v>14018.2</v>
      </c>
      <c r="O339" s="221" t="n">
        <f aca="false">C339+F339+I339+L339</f>
        <v>240499.2</v>
      </c>
      <c r="P339" s="222" t="n">
        <f aca="false">N339+O339</f>
        <v>254517.4</v>
      </c>
    </row>
    <row r="340" customFormat="false" ht="12.75" hidden="false" customHeight="false" outlineLevel="0" collapsed="false">
      <c r="A340" s="94" t="s">
        <v>27</v>
      </c>
      <c r="B340" s="95" t="n">
        <v>12415.3</v>
      </c>
      <c r="C340" s="96" t="n">
        <v>8549.6</v>
      </c>
      <c r="D340" s="97" t="n">
        <f aca="false">B340+C340</f>
        <v>20964.9</v>
      </c>
      <c r="E340" s="95" t="n">
        <v>10912.7</v>
      </c>
      <c r="F340" s="96" t="n">
        <v>7466.2</v>
      </c>
      <c r="G340" s="97" t="n">
        <f aca="false">E340+F340</f>
        <v>18378.9</v>
      </c>
      <c r="H340" s="95" t="n">
        <v>11671.5</v>
      </c>
      <c r="I340" s="96" t="n">
        <v>8001.9</v>
      </c>
      <c r="J340" s="97" t="n">
        <f aca="false">H340+I340</f>
        <v>19673.4</v>
      </c>
      <c r="K340" s="220" t="n">
        <v>9483.1</v>
      </c>
      <c r="L340" s="221" t="n">
        <v>6413.1</v>
      </c>
      <c r="M340" s="222" t="n">
        <f aca="false">K340+L340</f>
        <v>15896.2</v>
      </c>
      <c r="N340" s="220" t="n">
        <f aca="false">B340+E340+H340+K340</f>
        <v>44482.6</v>
      </c>
      <c r="O340" s="221" t="n">
        <f aca="false">C340+F340+I340+L340</f>
        <v>30430.8</v>
      </c>
      <c r="P340" s="222" t="n">
        <f aca="false">N340+O340</f>
        <v>74913.4</v>
      </c>
    </row>
    <row r="341" customFormat="false" ht="12.75" hidden="false" customHeight="false" outlineLevel="0" collapsed="false">
      <c r="A341" s="101" t="s">
        <v>84</v>
      </c>
      <c r="B341" s="95" t="n">
        <v>2870.4</v>
      </c>
      <c r="C341" s="96" t="n">
        <v>921.8</v>
      </c>
      <c r="D341" s="97" t="n">
        <f aca="false">B341+C341</f>
        <v>3792.2</v>
      </c>
      <c r="E341" s="95" t="n">
        <v>2421.3</v>
      </c>
      <c r="F341" s="96" t="n">
        <v>761.6</v>
      </c>
      <c r="G341" s="97" t="n">
        <f aca="false">E341+F341</f>
        <v>3182.9</v>
      </c>
      <c r="H341" s="95" t="n">
        <v>2682.4</v>
      </c>
      <c r="I341" s="96" t="n">
        <v>805.2</v>
      </c>
      <c r="J341" s="97" t="n">
        <f aca="false">H341+I341</f>
        <v>3487.6</v>
      </c>
      <c r="K341" s="220" t="n">
        <v>2895.3</v>
      </c>
      <c r="L341" s="221" t="n">
        <v>898.2</v>
      </c>
      <c r="M341" s="222" t="n">
        <f aca="false">K341+L341</f>
        <v>3793.5</v>
      </c>
      <c r="N341" s="220" t="n">
        <f aca="false">B341+E341+H341+K341</f>
        <v>10869.4</v>
      </c>
      <c r="O341" s="221" t="n">
        <f aca="false">C341+F341+I341+L341</f>
        <v>3386.8</v>
      </c>
      <c r="P341" s="222" t="n">
        <f aca="false">N341+O341</f>
        <v>14256.2</v>
      </c>
    </row>
    <row r="342" customFormat="false" ht="12.75" hidden="false" customHeight="false" outlineLevel="0" collapsed="false">
      <c r="A342" s="102" t="s">
        <v>29</v>
      </c>
      <c r="B342" s="95" t="n">
        <v>162</v>
      </c>
      <c r="C342" s="96" t="n">
        <v>11284.9</v>
      </c>
      <c r="D342" s="97" t="n">
        <f aca="false">B342+C342</f>
        <v>11446.9</v>
      </c>
      <c r="E342" s="95" t="n">
        <v>122.6</v>
      </c>
      <c r="F342" s="96" t="n">
        <v>10240.8</v>
      </c>
      <c r="G342" s="97" t="n">
        <f aca="false">E342+F342</f>
        <v>10363.4</v>
      </c>
      <c r="H342" s="95" t="n">
        <v>22</v>
      </c>
      <c r="I342" s="96" t="n">
        <v>6319.9</v>
      </c>
      <c r="J342" s="97" t="n">
        <f aca="false">H342+I342</f>
        <v>6341.9</v>
      </c>
      <c r="K342" s="220" t="n">
        <v>29.6</v>
      </c>
      <c r="L342" s="221" t="n">
        <v>2791.1</v>
      </c>
      <c r="M342" s="222" t="n">
        <f aca="false">K342+L342</f>
        <v>2820.7</v>
      </c>
      <c r="N342" s="220" t="n">
        <f aca="false">B342+E342+H342+K342</f>
        <v>336.2</v>
      </c>
      <c r="O342" s="221" t="n">
        <f aca="false">C342+F342+I342+L342</f>
        <v>30636.7</v>
      </c>
      <c r="P342" s="222" t="n">
        <f aca="false">N342+O342</f>
        <v>30972.9</v>
      </c>
    </row>
    <row r="343" customFormat="false" ht="12.75" hidden="false" customHeight="false" outlineLevel="0" collapsed="false">
      <c r="A343" s="103" t="s">
        <v>30</v>
      </c>
      <c r="B343" s="89" t="n">
        <f aca="false">B344+B345</f>
        <v>493.6</v>
      </c>
      <c r="C343" s="90" t="n">
        <f aca="false">C344+C345</f>
        <v>43776.5</v>
      </c>
      <c r="D343" s="91" t="n">
        <f aca="false">B343+C343</f>
        <v>44270.1</v>
      </c>
      <c r="E343" s="89" t="n">
        <f aca="false">E344+E345</f>
        <v>431.8</v>
      </c>
      <c r="F343" s="90" t="n">
        <f aca="false">F344+F345</f>
        <v>39643.3</v>
      </c>
      <c r="G343" s="91" t="n">
        <f aca="false">E343+F343</f>
        <v>40075.1</v>
      </c>
      <c r="H343" s="89" t="n">
        <f aca="false">H344+H345</f>
        <v>460.2</v>
      </c>
      <c r="I343" s="90" t="n">
        <f aca="false">I344+I345</f>
        <v>43492.8</v>
      </c>
      <c r="J343" s="91" t="n">
        <f aca="false">H343+I343</f>
        <v>43953</v>
      </c>
      <c r="K343" s="217" t="n">
        <f aca="false">K344+K345</f>
        <v>633.8</v>
      </c>
      <c r="L343" s="218" t="n">
        <f aca="false">L344+L345</f>
        <v>52583.2</v>
      </c>
      <c r="M343" s="219" t="n">
        <f aca="false">K343+L343</f>
        <v>53217</v>
      </c>
      <c r="N343" s="217" t="n">
        <f aca="false">N344+N345</f>
        <v>2019.4</v>
      </c>
      <c r="O343" s="218" t="n">
        <f aca="false">O344+O345</f>
        <v>179495.8</v>
      </c>
      <c r="P343" s="219" t="n">
        <f aca="false">N343+O343</f>
        <v>181515.2</v>
      </c>
    </row>
    <row r="344" customFormat="false" ht="12.75" hidden="false" customHeight="false" outlineLevel="0" collapsed="false">
      <c r="A344" s="82" t="s">
        <v>60</v>
      </c>
      <c r="B344" s="95" t="n">
        <v>63.7</v>
      </c>
      <c r="C344" s="96" t="n">
        <v>30885.9</v>
      </c>
      <c r="D344" s="97" t="n">
        <f aca="false">B344+C344</f>
        <v>30949.6</v>
      </c>
      <c r="E344" s="95" t="n">
        <v>55.9</v>
      </c>
      <c r="F344" s="96" t="n">
        <v>28239.3</v>
      </c>
      <c r="G344" s="97" t="n">
        <f aca="false">E344+F344</f>
        <v>28295.2</v>
      </c>
      <c r="H344" s="95" t="n">
        <v>65.2</v>
      </c>
      <c r="I344" s="96" t="n">
        <v>31978.4</v>
      </c>
      <c r="J344" s="97" t="n">
        <f aca="false">H344+I344</f>
        <v>32043.6</v>
      </c>
      <c r="K344" s="220" t="n">
        <v>69</v>
      </c>
      <c r="L344" s="221" t="n">
        <v>35437.1</v>
      </c>
      <c r="M344" s="222" t="n">
        <f aca="false">K344+L344</f>
        <v>35506.1</v>
      </c>
      <c r="N344" s="220" t="n">
        <f aca="false">B344+E344+H344+K344</f>
        <v>253.8</v>
      </c>
      <c r="O344" s="221" t="n">
        <f aca="false">C344+F344+I344+L344</f>
        <v>126540.7</v>
      </c>
      <c r="P344" s="222" t="n">
        <f aca="false">N344+O344</f>
        <v>126794.5</v>
      </c>
    </row>
    <row r="345" customFormat="false" ht="12.75" hidden="false" customHeight="false" outlineLevel="0" collapsed="false">
      <c r="A345" s="94" t="s">
        <v>61</v>
      </c>
      <c r="B345" s="95" t="n">
        <v>429.9</v>
      </c>
      <c r="C345" s="96" t="n">
        <v>12890.6</v>
      </c>
      <c r="D345" s="97" t="n">
        <f aca="false">B345+C345</f>
        <v>13320.5</v>
      </c>
      <c r="E345" s="95" t="n">
        <v>375.9</v>
      </c>
      <c r="F345" s="96" t="n">
        <v>11404</v>
      </c>
      <c r="G345" s="97" t="n">
        <f aca="false">E345+F345</f>
        <v>11779.9</v>
      </c>
      <c r="H345" s="95" t="n">
        <v>395</v>
      </c>
      <c r="I345" s="96" t="n">
        <v>11514.4</v>
      </c>
      <c r="J345" s="97" t="n">
        <f aca="false">H345+I345</f>
        <v>11909.4</v>
      </c>
      <c r="K345" s="220" t="n">
        <v>564.8</v>
      </c>
      <c r="L345" s="221" t="n">
        <v>17146.1</v>
      </c>
      <c r="M345" s="222" t="n">
        <f aca="false">K345+L345</f>
        <v>17710.9</v>
      </c>
      <c r="N345" s="220" t="n">
        <f aca="false">B345+E345+H345+K345</f>
        <v>1765.6</v>
      </c>
      <c r="O345" s="221" t="n">
        <f aca="false">C345+F345+I345+L345</f>
        <v>52955.1</v>
      </c>
      <c r="P345" s="222" t="n">
        <f aca="false">N345+O345</f>
        <v>54720.7</v>
      </c>
    </row>
    <row r="346" customFormat="false" ht="12.75" hidden="false" customHeight="false" outlineLevel="0" collapsed="false">
      <c r="A346" s="94" t="s">
        <v>33</v>
      </c>
      <c r="B346" s="95" t="n">
        <v>45620.7</v>
      </c>
      <c r="C346" s="96"/>
      <c r="D346" s="97" t="n">
        <f aca="false">B346+C346</f>
        <v>45620.7</v>
      </c>
      <c r="E346" s="95" t="n">
        <v>41352.9</v>
      </c>
      <c r="F346" s="96"/>
      <c r="G346" s="97" t="n">
        <f aca="false">E346+F346</f>
        <v>41352.9</v>
      </c>
      <c r="H346" s="95" t="n">
        <v>45377.9</v>
      </c>
      <c r="I346" s="96"/>
      <c r="J346" s="97" t="n">
        <f aca="false">H346+I346</f>
        <v>45377.9</v>
      </c>
      <c r="K346" s="220" t="n">
        <v>53095.2</v>
      </c>
      <c r="L346" s="221"/>
      <c r="M346" s="222" t="n">
        <f aca="false">K346+L346</f>
        <v>53095.2</v>
      </c>
      <c r="N346" s="220" t="n">
        <f aca="false">B346+E346+H346+K346</f>
        <v>185446.7</v>
      </c>
      <c r="O346" s="221" t="n">
        <f aca="false">C346+F346+I346+L346</f>
        <v>0</v>
      </c>
      <c r="P346" s="222" t="n">
        <f aca="false">N346+O346</f>
        <v>185446.7</v>
      </c>
    </row>
    <row r="347" customFormat="false" ht="12.75" hidden="false" customHeight="false" outlineLevel="0" collapsed="false">
      <c r="A347" s="88" t="s">
        <v>34</v>
      </c>
      <c r="B347" s="105" t="n">
        <f aca="false">B348+B349+B350</f>
        <v>655.1</v>
      </c>
      <c r="C347" s="106" t="n">
        <f aca="false">C348+C349+C350</f>
        <v>23154.4</v>
      </c>
      <c r="D347" s="107" t="n">
        <f aca="false">B347+C347</f>
        <v>23809.5</v>
      </c>
      <c r="E347" s="105" t="n">
        <f aca="false">E348+E349+E350</f>
        <v>609.4</v>
      </c>
      <c r="F347" s="106" t="n">
        <f aca="false">F348+F349+F350</f>
        <v>21882.4</v>
      </c>
      <c r="G347" s="107" t="n">
        <f aca="false">E347+F347</f>
        <v>22491.8</v>
      </c>
      <c r="H347" s="105" t="n">
        <f aca="false">H348+H349+H350</f>
        <v>600.1</v>
      </c>
      <c r="I347" s="106" t="n">
        <f aca="false">I348+I349+I350</f>
        <v>21803.2</v>
      </c>
      <c r="J347" s="107" t="n">
        <f aca="false">H347+I347</f>
        <v>22403.3</v>
      </c>
      <c r="K347" s="223" t="n">
        <f aca="false">K348+K349+K350</f>
        <v>589.7</v>
      </c>
      <c r="L347" s="224" t="n">
        <f aca="false">L348+L349+L350</f>
        <v>22744.4</v>
      </c>
      <c r="M347" s="225" t="n">
        <f aca="false">K347+L347</f>
        <v>23334.1</v>
      </c>
      <c r="N347" s="223" t="n">
        <f aca="false">N348+N349+N350</f>
        <v>2454.3</v>
      </c>
      <c r="O347" s="224" t="n">
        <f aca="false">O348+O349+O350</f>
        <v>89584.4</v>
      </c>
      <c r="P347" s="225" t="n">
        <f aca="false">N347+O347</f>
        <v>92038.7</v>
      </c>
    </row>
    <row r="348" customFormat="false" ht="12.75" hidden="false" customHeight="false" outlineLevel="0" collapsed="false">
      <c r="A348" s="94" t="s">
        <v>85</v>
      </c>
      <c r="B348" s="110"/>
      <c r="C348" s="111" t="n">
        <v>8426.7</v>
      </c>
      <c r="D348" s="112" t="n">
        <f aca="false">B348+C348</f>
        <v>8426.7</v>
      </c>
      <c r="E348" s="110"/>
      <c r="F348" s="111" t="n">
        <v>8129.8</v>
      </c>
      <c r="G348" s="112" t="n">
        <f aca="false">E348+F348</f>
        <v>8129.8</v>
      </c>
      <c r="H348" s="110"/>
      <c r="I348" s="111" t="n">
        <v>8435.3</v>
      </c>
      <c r="J348" s="112" t="n">
        <f aca="false">H348+I348</f>
        <v>8435.3</v>
      </c>
      <c r="K348" s="226"/>
      <c r="L348" s="227" t="n">
        <v>8759.8</v>
      </c>
      <c r="M348" s="228" t="n">
        <f aca="false">K348+L348</f>
        <v>8759.8</v>
      </c>
      <c r="N348" s="226" t="n">
        <f aca="false">B348+E348+H348+K348</f>
        <v>0</v>
      </c>
      <c r="O348" s="227" t="n">
        <f aca="false">C348+F348+I348+L348</f>
        <v>33751.6</v>
      </c>
      <c r="P348" s="228" t="n">
        <f aca="false">N348+O348</f>
        <v>33751.6</v>
      </c>
    </row>
    <row r="349" customFormat="false" ht="12.75" hidden="false" customHeight="false" outlineLevel="0" collapsed="false">
      <c r="A349" s="94" t="s">
        <v>86</v>
      </c>
      <c r="B349" s="115" t="n">
        <v>574.4</v>
      </c>
      <c r="C349" s="116" t="n">
        <v>10763</v>
      </c>
      <c r="D349" s="117" t="n">
        <f aca="false">B349+C349</f>
        <v>11337.4</v>
      </c>
      <c r="E349" s="115" t="n">
        <v>539.7</v>
      </c>
      <c r="F349" s="116" t="n">
        <v>10211.8</v>
      </c>
      <c r="G349" s="117" t="n">
        <f aca="false">E349+F349</f>
        <v>10751.5</v>
      </c>
      <c r="H349" s="115" t="n">
        <v>527.8</v>
      </c>
      <c r="I349" s="116" t="n">
        <v>9707.3</v>
      </c>
      <c r="J349" s="117" t="n">
        <f aca="false">H349+I349</f>
        <v>10235.1</v>
      </c>
      <c r="K349" s="229" t="n">
        <v>517.5</v>
      </c>
      <c r="L349" s="230" t="n">
        <v>10100.1</v>
      </c>
      <c r="M349" s="231" t="n">
        <f aca="false">K349+L349</f>
        <v>10617.6</v>
      </c>
      <c r="N349" s="229" t="n">
        <f aca="false">B349+E349+H349+K349</f>
        <v>2159.4</v>
      </c>
      <c r="O349" s="230" t="n">
        <f aca="false">C349+F349+I349+L349</f>
        <v>40782.2</v>
      </c>
      <c r="P349" s="231" t="n">
        <f aca="false">N349+O349</f>
        <v>42941.6</v>
      </c>
    </row>
    <row r="350" customFormat="false" ht="13.5" hidden="false" customHeight="false" outlineLevel="0" collapsed="false">
      <c r="A350" s="120" t="s">
        <v>87</v>
      </c>
      <c r="B350" s="121" t="n">
        <v>80.7</v>
      </c>
      <c r="C350" s="122" t="n">
        <v>3964.7</v>
      </c>
      <c r="D350" s="123" t="n">
        <f aca="false">B350+C350</f>
        <v>4045.4</v>
      </c>
      <c r="E350" s="121" t="n">
        <v>69.7</v>
      </c>
      <c r="F350" s="122" t="n">
        <v>3540.8</v>
      </c>
      <c r="G350" s="123" t="n">
        <f aca="false">E350+F350</f>
        <v>3610.5</v>
      </c>
      <c r="H350" s="121" t="n">
        <v>72.3</v>
      </c>
      <c r="I350" s="122" t="n">
        <v>3660.6</v>
      </c>
      <c r="J350" s="123" t="n">
        <f aca="false">H350+I350</f>
        <v>3732.9</v>
      </c>
      <c r="K350" s="232" t="n">
        <v>72.2</v>
      </c>
      <c r="L350" s="233" t="n">
        <v>3884.5</v>
      </c>
      <c r="M350" s="234" t="n">
        <f aca="false">K350+L350</f>
        <v>3956.7</v>
      </c>
      <c r="N350" s="232" t="n">
        <f aca="false">B350+E350+H350+K350</f>
        <v>294.9</v>
      </c>
      <c r="O350" s="233" t="n">
        <f aca="false">C350+F350+I350+L350</f>
        <v>15050.6</v>
      </c>
      <c r="P350" s="234" t="n">
        <f aca="false">N350+O350</f>
        <v>15345.5</v>
      </c>
    </row>
    <row r="351" customFormat="false" ht="14.25" hidden="false" customHeight="false" outlineLevel="0" collapsed="false">
      <c r="A351" s="126" t="s">
        <v>88</v>
      </c>
      <c r="B351" s="127" t="n">
        <f aca="false">B324+B325+B329+B332+B333+B334+B335+B336+B337+B338+B339+B340+B341+B342+B343+B346+B347</f>
        <v>160725.6</v>
      </c>
      <c r="C351" s="128" t="n">
        <f aca="false">C324+C325+C329+C332+C333+C334+C335+C336+C337+C338+C339+C340+C341+C342+C343+C346+C347</f>
        <v>333355.5</v>
      </c>
      <c r="D351" s="129" t="n">
        <f aca="false">B351+C351</f>
        <v>494081.1</v>
      </c>
      <c r="E351" s="127" t="n">
        <f aca="false">E324+E325+E329+E332+E333+E334+E335+E336+E337+E338+E339+E340+E341+E342+E343+E346+E347</f>
        <v>158028.9</v>
      </c>
      <c r="F351" s="128" t="n">
        <f aca="false">F324+F325+F329+F332+F333+F334+F335+F336+F337+F338+F339+F340+F341+F342+F343+F346+F347</f>
        <v>319092.7</v>
      </c>
      <c r="G351" s="129" t="n">
        <f aca="false">E351+F351</f>
        <v>477121.6</v>
      </c>
      <c r="H351" s="127" t="n">
        <f aca="false">H324+H325+H329+H332+H333+H334+H335+H336+H337+H338+H339+H340+H341+H342+H343+H346+H347</f>
        <v>157437.5</v>
      </c>
      <c r="I351" s="128" t="n">
        <f aca="false">I324+I325+I329+I332+I333+I334+I335+I336+I337+I338+I339+I340+I341+I342+I343+I346+I347</f>
        <v>294709.2</v>
      </c>
      <c r="J351" s="129" t="n">
        <f aca="false">H351+I351</f>
        <v>452146.7</v>
      </c>
      <c r="K351" s="235" t="n">
        <f aca="false">K324+K325+K329+K332+K333+K334+K335+K336+K337+K338+K339+K340+K341+K342+K343+K346+K347</f>
        <v>165680</v>
      </c>
      <c r="L351" s="236" t="n">
        <f aca="false">L324+L325+L329+L332+L333+L334+L335+L336+L337+L338+L339+L340+L341+L342+L343+L346+L347</f>
        <v>317104.5</v>
      </c>
      <c r="M351" s="237" t="n">
        <f aca="false">K351+L351</f>
        <v>482784.5</v>
      </c>
      <c r="N351" s="235" t="n">
        <f aca="false">N324+N325+N329+N332+N333+N334+N335+N336+N337+N338+N339+N340+N341+N342+N343+N346+N347</f>
        <v>641872</v>
      </c>
      <c r="O351" s="236" t="n">
        <f aca="false">O324+O325+O329+O332+O333+O334+O335+O336+O337+O338+O339+O340+O341+O342+O343+O346+O347</f>
        <v>1264261.9</v>
      </c>
      <c r="P351" s="237" t="n">
        <f aca="false">N351+O351</f>
        <v>1906133.9</v>
      </c>
    </row>
    <row r="352" customFormat="false" ht="15.75" hidden="false" customHeight="false" outlineLevel="0" collapsed="false">
      <c r="A352" s="189" t="s">
        <v>100</v>
      </c>
    </row>
    <row r="353" customFormat="false" ht="12.75" hidden="false" customHeight="false" outlineLevel="0" collapsed="false">
      <c r="B353" s="138"/>
      <c r="C353" s="138"/>
      <c r="D353" s="138"/>
      <c r="E353" s="138"/>
      <c r="F353" s="138"/>
      <c r="G353" s="138"/>
      <c r="H353" s="138"/>
      <c r="I353" s="138"/>
      <c r="J353" s="138"/>
      <c r="K353" s="138"/>
      <c r="L353" s="138"/>
      <c r="M353" s="138"/>
      <c r="N353" s="138"/>
      <c r="O353" s="138"/>
      <c r="P353" s="138"/>
    </row>
    <row r="354" customFormat="false" ht="15" hidden="false" customHeight="true" outlineLevel="0" collapsed="false">
      <c r="A354" s="190" t="s">
        <v>101</v>
      </c>
      <c r="B354" s="190"/>
      <c r="C354" s="190"/>
      <c r="D354" s="190"/>
      <c r="E354" s="190"/>
      <c r="F354" s="190"/>
      <c r="G354" s="190"/>
      <c r="H354" s="190"/>
      <c r="I354" s="190"/>
      <c r="J354" s="190"/>
      <c r="K354" s="190"/>
      <c r="L354" s="190"/>
      <c r="M354" s="190"/>
      <c r="N354" s="190"/>
      <c r="O354" s="190"/>
      <c r="P354" s="190"/>
    </row>
    <row r="355" customFormat="false" ht="15" hidden="false" customHeight="true" outlineLevel="0" collapsed="false">
      <c r="A355" s="191" t="s">
        <v>107</v>
      </c>
      <c r="B355" s="191"/>
      <c r="C355" s="191"/>
      <c r="D355" s="191"/>
      <c r="E355" s="191"/>
      <c r="F355" s="191"/>
      <c r="G355" s="191"/>
      <c r="H355" s="191"/>
      <c r="I355" s="191"/>
      <c r="J355" s="191"/>
      <c r="K355" s="191"/>
      <c r="L355" s="191"/>
      <c r="M355" s="191"/>
      <c r="N355" s="191"/>
      <c r="O355" s="191"/>
      <c r="P355" s="191"/>
    </row>
    <row r="356" customFormat="false" ht="13.5" hidden="false" customHeight="false" outlineLevel="0" collapsed="false">
      <c r="A356" s="61"/>
      <c r="B356" s="62"/>
      <c r="C356" s="62"/>
      <c r="D356" s="63"/>
      <c r="E356" s="63"/>
      <c r="F356" s="63"/>
      <c r="G356" s="63"/>
      <c r="H356" s="63"/>
      <c r="I356" s="63"/>
      <c r="J356" s="63"/>
      <c r="K356" s="63"/>
      <c r="L356" s="49"/>
      <c r="M356" s="49"/>
      <c r="N356" s="63"/>
      <c r="O356" s="64" t="s">
        <v>48</v>
      </c>
      <c r="P356" s="64"/>
    </row>
    <row r="357" customFormat="false" ht="13.5" hidden="false" customHeight="false" outlineLevel="0" collapsed="false">
      <c r="A357" s="7" t="s">
        <v>3</v>
      </c>
      <c r="B357" s="8" t="s">
        <v>49</v>
      </c>
      <c r="C357" s="8"/>
      <c r="D357" s="8"/>
      <c r="E357" s="8" t="s">
        <v>50</v>
      </c>
      <c r="F357" s="8"/>
      <c r="G357" s="8"/>
      <c r="H357" s="8" t="s">
        <v>51</v>
      </c>
      <c r="I357" s="8"/>
      <c r="J357" s="8"/>
      <c r="K357" s="8" t="s">
        <v>52</v>
      </c>
      <c r="L357" s="8"/>
      <c r="M357" s="8"/>
      <c r="N357" s="8" t="s">
        <v>102</v>
      </c>
      <c r="O357" s="8"/>
      <c r="P357" s="8"/>
    </row>
    <row r="358" customFormat="false" ht="13.5" hidden="false" customHeight="false" outlineLevel="0" collapsed="false">
      <c r="A358" s="7"/>
      <c r="B358" s="9" t="s">
        <v>9</v>
      </c>
      <c r="C358" s="10" t="s">
        <v>10</v>
      </c>
      <c r="D358" s="11" t="s">
        <v>11</v>
      </c>
      <c r="E358" s="9" t="s">
        <v>9</v>
      </c>
      <c r="F358" s="10" t="s">
        <v>10</v>
      </c>
      <c r="G358" s="11" t="s">
        <v>11</v>
      </c>
      <c r="H358" s="9" t="s">
        <v>9</v>
      </c>
      <c r="I358" s="10" t="s">
        <v>10</v>
      </c>
      <c r="J358" s="11" t="s">
        <v>11</v>
      </c>
      <c r="K358" s="9" t="s">
        <v>9</v>
      </c>
      <c r="L358" s="10" t="s">
        <v>10</v>
      </c>
      <c r="M358" s="11" t="s">
        <v>11</v>
      </c>
      <c r="N358" s="9" t="s">
        <v>9</v>
      </c>
      <c r="O358" s="10" t="s">
        <v>10</v>
      </c>
      <c r="P358" s="11" t="s">
        <v>11</v>
      </c>
    </row>
    <row r="359" customFormat="false" ht="13.5" hidden="false" customHeight="false" outlineLevel="0" collapsed="false">
      <c r="A359" s="82" t="s">
        <v>12</v>
      </c>
      <c r="B359" s="192" t="n">
        <v>52.4</v>
      </c>
      <c r="C359" s="142" t="n">
        <v>67945.1</v>
      </c>
      <c r="D359" s="193" t="n">
        <f aca="false">B359+C359</f>
        <v>67997.5</v>
      </c>
      <c r="E359" s="192" t="n">
        <v>39</v>
      </c>
      <c r="F359" s="142" t="n">
        <v>50612.9</v>
      </c>
      <c r="G359" s="193" t="n">
        <f aca="false">E359+F359</f>
        <v>50651.9</v>
      </c>
      <c r="H359" s="192" t="n">
        <v>38.5</v>
      </c>
      <c r="I359" s="142" t="n">
        <v>50318.2</v>
      </c>
      <c r="J359" s="193" t="n">
        <f aca="false">H359+I359</f>
        <v>50356.7</v>
      </c>
      <c r="K359" s="214" t="n">
        <v>35.7</v>
      </c>
      <c r="L359" s="215" t="n">
        <v>50701.5</v>
      </c>
      <c r="M359" s="216" t="n">
        <f aca="false">K359+L359</f>
        <v>50737.2</v>
      </c>
      <c r="N359" s="214" t="n">
        <f aca="false">B359+E359+H359+K359</f>
        <v>165.6</v>
      </c>
      <c r="O359" s="215" t="n">
        <f aca="false">C359+F359+I359+L359</f>
        <v>219577.7</v>
      </c>
      <c r="P359" s="216" t="n">
        <f aca="false">N359+O359</f>
        <v>219743.3</v>
      </c>
    </row>
    <row r="360" customFormat="false" ht="12.75" hidden="false" customHeight="false" outlineLevel="0" collapsed="false">
      <c r="A360" s="88" t="s">
        <v>13</v>
      </c>
      <c r="B360" s="194" t="n">
        <f aca="false">B361+B362+B363</f>
        <v>43774.7</v>
      </c>
      <c r="C360" s="148" t="n">
        <f aca="false">C361+C362+C363</f>
        <v>13379.6</v>
      </c>
      <c r="D360" s="195" t="n">
        <f aca="false">B360+C360</f>
        <v>57154.3</v>
      </c>
      <c r="E360" s="194" t="n">
        <f aca="false">E361+E362+E363</f>
        <v>45834.7</v>
      </c>
      <c r="F360" s="148" t="n">
        <f aca="false">F361+F362+F363</f>
        <v>14564.3</v>
      </c>
      <c r="G360" s="195" t="n">
        <f aca="false">E360+F360</f>
        <v>60399</v>
      </c>
      <c r="H360" s="194" t="n">
        <f aca="false">H361+H362+H363</f>
        <v>45989.4</v>
      </c>
      <c r="I360" s="148" t="n">
        <f aca="false">I361+I362+I363</f>
        <v>13442.1</v>
      </c>
      <c r="J360" s="195" t="n">
        <f aca="false">H360+I360</f>
        <v>59431.5</v>
      </c>
      <c r="K360" s="217" t="n">
        <f aca="false">K361+K362+K363</f>
        <v>42195.7</v>
      </c>
      <c r="L360" s="218" t="n">
        <f aca="false">L361+L362+L363</f>
        <v>14129.1</v>
      </c>
      <c r="M360" s="219" t="n">
        <f aca="false">K360+L360</f>
        <v>56324.8</v>
      </c>
      <c r="N360" s="217" t="n">
        <f aca="false">N361+N362+N363</f>
        <v>177794.5</v>
      </c>
      <c r="O360" s="218" t="n">
        <f aca="false">O361+O362+O363</f>
        <v>55515.1</v>
      </c>
      <c r="P360" s="219" t="n">
        <f aca="false">N360+O360</f>
        <v>233309.6</v>
      </c>
    </row>
    <row r="361" customFormat="false" ht="12.75" hidden="false" customHeight="false" outlineLevel="0" collapsed="false">
      <c r="A361" s="94" t="s">
        <v>82</v>
      </c>
      <c r="B361" s="196" t="n">
        <v>22720.4</v>
      </c>
      <c r="C361" s="154" t="n">
        <v>3804.8</v>
      </c>
      <c r="D361" s="197" t="n">
        <f aca="false">B361+C361</f>
        <v>26525.2</v>
      </c>
      <c r="E361" s="196" t="n">
        <v>22599</v>
      </c>
      <c r="F361" s="154" t="n">
        <v>4141.7</v>
      </c>
      <c r="G361" s="197" t="n">
        <f aca="false">E361+F361</f>
        <v>26740.7</v>
      </c>
      <c r="H361" s="196" t="n">
        <v>22457.4</v>
      </c>
      <c r="I361" s="154" t="n">
        <v>3458.8</v>
      </c>
      <c r="J361" s="197" t="n">
        <f aca="false">H361+I361</f>
        <v>25916.2</v>
      </c>
      <c r="K361" s="220" t="n">
        <v>21577.5</v>
      </c>
      <c r="L361" s="221" t="n">
        <v>3607.8</v>
      </c>
      <c r="M361" s="222" t="n">
        <f aca="false">K361+L361</f>
        <v>25185.3</v>
      </c>
      <c r="N361" s="220" t="n">
        <f aca="false">B361+E361+H361+K361</f>
        <v>89354.3</v>
      </c>
      <c r="O361" s="221" t="n">
        <f aca="false">C361+F361+I361+L361</f>
        <v>15013.1</v>
      </c>
      <c r="P361" s="222" t="n">
        <f aca="false">N361+O361</f>
        <v>104367.4</v>
      </c>
    </row>
    <row r="362" customFormat="false" ht="12.75" hidden="false" customHeight="false" outlineLevel="0" collapsed="false">
      <c r="A362" s="94" t="s">
        <v>54</v>
      </c>
      <c r="B362" s="196" t="n">
        <v>20719.9</v>
      </c>
      <c r="C362" s="154" t="n">
        <v>3713.4</v>
      </c>
      <c r="D362" s="197" t="n">
        <f aca="false">B362+C362</f>
        <v>24433.3</v>
      </c>
      <c r="E362" s="196" t="n">
        <v>22884</v>
      </c>
      <c r="F362" s="154" t="n">
        <v>4038.4</v>
      </c>
      <c r="G362" s="197" t="n">
        <f aca="false">E362+F362</f>
        <v>26922.4</v>
      </c>
      <c r="H362" s="196" t="n">
        <v>23201.7</v>
      </c>
      <c r="I362" s="154" t="n">
        <v>4021.7</v>
      </c>
      <c r="J362" s="197" t="n">
        <f aca="false">H362+I362</f>
        <v>27223.4</v>
      </c>
      <c r="K362" s="220" t="n">
        <v>20252.5</v>
      </c>
      <c r="L362" s="221" t="n">
        <v>3774.9</v>
      </c>
      <c r="M362" s="222" t="n">
        <f aca="false">K362+L362</f>
        <v>24027.4</v>
      </c>
      <c r="N362" s="220" t="n">
        <f aca="false">B362+E362+H362+K362</f>
        <v>87058.1</v>
      </c>
      <c r="O362" s="221" t="n">
        <f aca="false">C362+F362+I362+L362</f>
        <v>15548.4</v>
      </c>
      <c r="P362" s="222" t="n">
        <f aca="false">N362+O362</f>
        <v>102606.5</v>
      </c>
    </row>
    <row r="363" customFormat="false" ht="12.75" hidden="false" customHeight="false" outlineLevel="0" collapsed="false">
      <c r="A363" s="94" t="s">
        <v>16</v>
      </c>
      <c r="B363" s="196" t="n">
        <v>334.4</v>
      </c>
      <c r="C363" s="154" t="n">
        <v>5861.4</v>
      </c>
      <c r="D363" s="197" t="n">
        <f aca="false">B363+C363</f>
        <v>6195.8</v>
      </c>
      <c r="E363" s="196" t="n">
        <v>351.7</v>
      </c>
      <c r="F363" s="154" t="n">
        <v>6384.2</v>
      </c>
      <c r="G363" s="197" t="n">
        <f aca="false">E363+F363</f>
        <v>6735.9</v>
      </c>
      <c r="H363" s="196" t="n">
        <v>330.3</v>
      </c>
      <c r="I363" s="154" t="n">
        <v>5961.6</v>
      </c>
      <c r="J363" s="197" t="n">
        <f aca="false">H363+I363</f>
        <v>6291.9</v>
      </c>
      <c r="K363" s="220" t="n">
        <v>365.7</v>
      </c>
      <c r="L363" s="221" t="n">
        <v>6746.4</v>
      </c>
      <c r="M363" s="222" t="n">
        <f aca="false">K363+L363</f>
        <v>7112.1</v>
      </c>
      <c r="N363" s="220" t="n">
        <f aca="false">B363+E363+H363+K363</f>
        <v>1382.1</v>
      </c>
      <c r="O363" s="221" t="n">
        <f aca="false">C363+F363+I363+L363</f>
        <v>24953.6</v>
      </c>
      <c r="P363" s="222" t="n">
        <f aca="false">N363+O363</f>
        <v>26335.7</v>
      </c>
    </row>
    <row r="364" customFormat="false" ht="12.75" hidden="false" customHeight="false" outlineLevel="0" collapsed="false">
      <c r="A364" s="88" t="s">
        <v>17</v>
      </c>
      <c r="B364" s="194" t="n">
        <f aca="false">B365+B366</f>
        <v>19144.1</v>
      </c>
      <c r="C364" s="148" t="n">
        <f aca="false">C365+C366</f>
        <v>55615.9</v>
      </c>
      <c r="D364" s="195" t="n">
        <f aca="false">B364+C364</f>
        <v>74760</v>
      </c>
      <c r="E364" s="194" t="n">
        <f aca="false">E365+E366</f>
        <v>25707.8</v>
      </c>
      <c r="F364" s="148" t="n">
        <f aca="false">F365+F366</f>
        <v>56664.8</v>
      </c>
      <c r="G364" s="195" t="n">
        <f aca="false">E364+F364</f>
        <v>82372.6</v>
      </c>
      <c r="H364" s="194" t="n">
        <f aca="false">H365+H366</f>
        <v>23640.5</v>
      </c>
      <c r="I364" s="148" t="n">
        <f aca="false">I365+I366</f>
        <v>52941.3</v>
      </c>
      <c r="J364" s="195" t="n">
        <f aca="false">H364+I364</f>
        <v>76581.8</v>
      </c>
      <c r="K364" s="217" t="n">
        <f aca="false">K365+K366</f>
        <v>21846.6</v>
      </c>
      <c r="L364" s="218" t="n">
        <f aca="false">L365+L366</f>
        <v>51841.7</v>
      </c>
      <c r="M364" s="219" t="n">
        <f aca="false">K364+L364</f>
        <v>73688.3</v>
      </c>
      <c r="N364" s="217" t="n">
        <f aca="false">N365+N366</f>
        <v>90339</v>
      </c>
      <c r="O364" s="218" t="n">
        <f aca="false">O365+O366</f>
        <v>217063.7</v>
      </c>
      <c r="P364" s="219" t="n">
        <f aca="false">N364+O364</f>
        <v>307402.7</v>
      </c>
    </row>
    <row r="365" customFormat="false" ht="12.75" hidden="false" customHeight="false" outlineLevel="0" collapsed="false">
      <c r="A365" s="94" t="s">
        <v>18</v>
      </c>
      <c r="B365" s="196" t="n">
        <v>13198.8</v>
      </c>
      <c r="C365" s="154" t="n">
        <v>591.6</v>
      </c>
      <c r="D365" s="197" t="n">
        <f aca="false">B365+C365</f>
        <v>13790.4</v>
      </c>
      <c r="E365" s="196" t="n">
        <v>19306.1</v>
      </c>
      <c r="F365" s="154" t="n">
        <v>1033.6</v>
      </c>
      <c r="G365" s="197" t="n">
        <f aca="false">E365+F365</f>
        <v>20339.7</v>
      </c>
      <c r="H365" s="196" t="n">
        <v>17736.9</v>
      </c>
      <c r="I365" s="154" t="n">
        <v>966.9</v>
      </c>
      <c r="J365" s="197" t="n">
        <f aca="false">H365+I365</f>
        <v>18703.8</v>
      </c>
      <c r="K365" s="220" t="n">
        <v>16438.9</v>
      </c>
      <c r="L365" s="221" t="n">
        <v>918.3</v>
      </c>
      <c r="M365" s="222" t="n">
        <f aca="false">K365+L365</f>
        <v>17357.2</v>
      </c>
      <c r="N365" s="220" t="n">
        <f aca="false">B365+E365+H365+K365</f>
        <v>66680.7</v>
      </c>
      <c r="O365" s="221" t="n">
        <f aca="false">C365+F365+I365+L365</f>
        <v>3510.4</v>
      </c>
      <c r="P365" s="222" t="n">
        <f aca="false">N365+O365</f>
        <v>70191.1</v>
      </c>
    </row>
    <row r="366" customFormat="false" ht="12.75" hidden="false" customHeight="false" outlineLevel="0" collapsed="false">
      <c r="A366" s="94" t="s">
        <v>19</v>
      </c>
      <c r="B366" s="196" t="n">
        <v>5945.3</v>
      </c>
      <c r="C366" s="154" t="n">
        <v>55024.3</v>
      </c>
      <c r="D366" s="197" t="n">
        <f aca="false">B366+C366</f>
        <v>60969.6</v>
      </c>
      <c r="E366" s="196" t="n">
        <v>6401.7</v>
      </c>
      <c r="F366" s="154" t="n">
        <v>55631.2</v>
      </c>
      <c r="G366" s="197" t="n">
        <f aca="false">E366+F366</f>
        <v>62032.9</v>
      </c>
      <c r="H366" s="196" t="n">
        <v>5903.6</v>
      </c>
      <c r="I366" s="154" t="n">
        <v>51974.4</v>
      </c>
      <c r="J366" s="197" t="n">
        <f aca="false">H366+I366</f>
        <v>57878</v>
      </c>
      <c r="K366" s="220" t="n">
        <v>5407.7</v>
      </c>
      <c r="L366" s="221" t="n">
        <v>50923.4</v>
      </c>
      <c r="M366" s="222" t="n">
        <f aca="false">K366+L366</f>
        <v>56331.1</v>
      </c>
      <c r="N366" s="220" t="n">
        <f aca="false">B366+E366+H366+K366</f>
        <v>23658.3</v>
      </c>
      <c r="O366" s="221" t="n">
        <f aca="false">C366+F366+I366+L366</f>
        <v>213553.3</v>
      </c>
      <c r="P366" s="222" t="n">
        <f aca="false">N366+O366</f>
        <v>237211.6</v>
      </c>
    </row>
    <row r="367" customFormat="false" ht="12.75" hidden="false" customHeight="false" outlineLevel="0" collapsed="false">
      <c r="A367" s="94" t="s">
        <v>20</v>
      </c>
      <c r="B367" s="196" t="n">
        <v>7638.4</v>
      </c>
      <c r="C367" s="154" t="n">
        <v>1203.9</v>
      </c>
      <c r="D367" s="197" t="n">
        <f aca="false">B367+C367</f>
        <v>8842.3</v>
      </c>
      <c r="E367" s="196" t="n">
        <v>6688.1</v>
      </c>
      <c r="F367" s="154" t="n">
        <v>1081.5</v>
      </c>
      <c r="G367" s="197" t="n">
        <f aca="false">E367+F367</f>
        <v>7769.6</v>
      </c>
      <c r="H367" s="196" t="n">
        <v>7083.3</v>
      </c>
      <c r="I367" s="154" t="n">
        <v>1138.1</v>
      </c>
      <c r="J367" s="197" t="n">
        <f aca="false">H367+I367</f>
        <v>8221.4</v>
      </c>
      <c r="K367" s="220" t="n">
        <v>7562.3</v>
      </c>
      <c r="L367" s="221" t="n">
        <v>1210.5</v>
      </c>
      <c r="M367" s="222" t="n">
        <f aca="false">K367+L367</f>
        <v>8772.8</v>
      </c>
      <c r="N367" s="220" t="n">
        <f aca="false">B367+E367+H367+K367</f>
        <v>28972.1</v>
      </c>
      <c r="O367" s="221" t="n">
        <f aca="false">C367+F367+I367+L367</f>
        <v>4634</v>
      </c>
      <c r="P367" s="222" t="n">
        <f aca="false">N367+O367</f>
        <v>33606.1</v>
      </c>
    </row>
    <row r="368" customFormat="false" ht="12.75" hidden="false" customHeight="false" outlineLevel="0" collapsed="false">
      <c r="A368" s="94" t="s">
        <v>83</v>
      </c>
      <c r="B368" s="196" t="n">
        <v>2755.2</v>
      </c>
      <c r="C368" s="154" t="n">
        <v>304.9</v>
      </c>
      <c r="D368" s="197" t="n">
        <f aca="false">B368+C368</f>
        <v>3060.1</v>
      </c>
      <c r="E368" s="196" t="n">
        <v>2900.3</v>
      </c>
      <c r="F368" s="154" t="n">
        <v>330.1</v>
      </c>
      <c r="G368" s="197" t="n">
        <f aca="false">E368+F368</f>
        <v>3230.4</v>
      </c>
      <c r="H368" s="196" t="n">
        <v>2694.2</v>
      </c>
      <c r="I368" s="154" t="n">
        <v>301.4</v>
      </c>
      <c r="J368" s="197" t="n">
        <f aca="false">H368+I368</f>
        <v>2995.6</v>
      </c>
      <c r="K368" s="220" t="n">
        <v>2826.1</v>
      </c>
      <c r="L368" s="221" t="n">
        <v>308.3</v>
      </c>
      <c r="M368" s="222" t="n">
        <f aca="false">K368+L368</f>
        <v>3134.4</v>
      </c>
      <c r="N368" s="220" t="n">
        <f aca="false">B368+E368+H368+K368</f>
        <v>11175.8</v>
      </c>
      <c r="O368" s="221" t="n">
        <f aca="false">C368+F368+I368+L368</f>
        <v>1244.7</v>
      </c>
      <c r="P368" s="222" t="n">
        <f aca="false">N368+O368</f>
        <v>12420.5</v>
      </c>
    </row>
    <row r="369" customFormat="false" ht="12.75" hidden="false" customHeight="false" outlineLevel="0" collapsed="false">
      <c r="A369" s="94" t="s">
        <v>22</v>
      </c>
      <c r="B369" s="196" t="n">
        <v>2154.1</v>
      </c>
      <c r="C369" s="154" t="n">
        <v>19890.3</v>
      </c>
      <c r="D369" s="197" t="n">
        <f aca="false">B369+C369</f>
        <v>22044.4</v>
      </c>
      <c r="E369" s="196" t="n">
        <v>2792.3</v>
      </c>
      <c r="F369" s="154" t="n">
        <v>24840.4</v>
      </c>
      <c r="G369" s="197" t="n">
        <f aca="false">E369+F369</f>
        <v>27632.7</v>
      </c>
      <c r="H369" s="196" t="n">
        <v>2450.9</v>
      </c>
      <c r="I369" s="154" t="n">
        <v>21701.6</v>
      </c>
      <c r="J369" s="197" t="n">
        <f aca="false">H369+I369</f>
        <v>24152.5</v>
      </c>
      <c r="K369" s="220" t="n">
        <v>3230.9</v>
      </c>
      <c r="L369" s="221" t="n">
        <v>28645.2</v>
      </c>
      <c r="M369" s="222" t="n">
        <f aca="false">K369+L369</f>
        <v>31876.1</v>
      </c>
      <c r="N369" s="220" t="n">
        <f aca="false">B369+E369+H369+K369</f>
        <v>10628.2</v>
      </c>
      <c r="O369" s="221" t="n">
        <f aca="false">C369+F369+I369+L369</f>
        <v>95077.5</v>
      </c>
      <c r="P369" s="222" t="n">
        <f aca="false">N369+O369</f>
        <v>105705.7</v>
      </c>
    </row>
    <row r="370" customFormat="false" ht="12.75" hidden="false" customHeight="false" outlineLevel="0" collapsed="false">
      <c r="A370" s="94" t="s">
        <v>23</v>
      </c>
      <c r="B370" s="196" t="n">
        <v>4392.8</v>
      </c>
      <c r="C370" s="154" t="n">
        <v>18500.6</v>
      </c>
      <c r="D370" s="197" t="n">
        <f aca="false">B370+C370</f>
        <v>22893.4</v>
      </c>
      <c r="E370" s="196" t="n">
        <v>3954.4</v>
      </c>
      <c r="F370" s="154" t="n">
        <v>16996.5</v>
      </c>
      <c r="G370" s="197" t="n">
        <f aca="false">E370+F370</f>
        <v>20950.9</v>
      </c>
      <c r="H370" s="196" t="n">
        <v>3498.6</v>
      </c>
      <c r="I370" s="154" t="n">
        <v>15014.2</v>
      </c>
      <c r="J370" s="197" t="n">
        <f aca="false">H370+I370</f>
        <v>18512.8</v>
      </c>
      <c r="K370" s="220" t="n">
        <v>4849.6</v>
      </c>
      <c r="L370" s="221" t="n">
        <v>21059.1</v>
      </c>
      <c r="M370" s="222" t="n">
        <f aca="false">K370+L370</f>
        <v>25908.7</v>
      </c>
      <c r="N370" s="220" t="n">
        <f aca="false">B370+E370+H370+K370</f>
        <v>16695.4</v>
      </c>
      <c r="O370" s="221" t="n">
        <f aca="false">C370+F370+I370+L370</f>
        <v>71570.4</v>
      </c>
      <c r="P370" s="222" t="n">
        <f aca="false">N370+O370</f>
        <v>88265.8</v>
      </c>
    </row>
    <row r="371" customFormat="false" ht="12.75" hidden="false" customHeight="false" outlineLevel="0" collapsed="false">
      <c r="A371" s="94" t="s">
        <v>24</v>
      </c>
      <c r="B371" s="196" t="n">
        <v>3037.5</v>
      </c>
      <c r="C371" s="154" t="n">
        <v>12226.3</v>
      </c>
      <c r="D371" s="197" t="n">
        <v>15263.8</v>
      </c>
      <c r="E371" s="196" t="n">
        <v>3187.3</v>
      </c>
      <c r="F371" s="154" t="n">
        <v>12808.1</v>
      </c>
      <c r="G371" s="197" t="n">
        <v>15995.4</v>
      </c>
      <c r="H371" s="196" t="n">
        <v>3229.7</v>
      </c>
      <c r="I371" s="154" t="n">
        <v>13005.5</v>
      </c>
      <c r="J371" s="197" t="n">
        <v>16235.2</v>
      </c>
      <c r="K371" s="220" t="n">
        <v>3212.1</v>
      </c>
      <c r="L371" s="221" t="n">
        <v>13276.7</v>
      </c>
      <c r="M371" s="222" t="n">
        <v>16488.8</v>
      </c>
      <c r="N371" s="220" t="n">
        <v>12666.6</v>
      </c>
      <c r="O371" s="221" t="n">
        <v>51316.6</v>
      </c>
      <c r="P371" s="222" t="n">
        <v>63983.2</v>
      </c>
    </row>
    <row r="372" customFormat="false" ht="12.75" hidden="false" customHeight="false" outlineLevel="0" collapsed="false">
      <c r="A372" s="94" t="s">
        <v>57</v>
      </c>
      <c r="B372" s="196" t="n">
        <v>120.2</v>
      </c>
      <c r="C372" s="154" t="n">
        <v>1529.9</v>
      </c>
      <c r="D372" s="197" t="n">
        <f aca="false">B372+C372</f>
        <v>1650.1</v>
      </c>
      <c r="E372" s="196" t="n">
        <v>103.7</v>
      </c>
      <c r="F372" s="154" t="n">
        <v>1315.2</v>
      </c>
      <c r="G372" s="197" t="n">
        <f aca="false">E372+F372</f>
        <v>1418.9</v>
      </c>
      <c r="H372" s="196" t="n">
        <v>111.8</v>
      </c>
      <c r="I372" s="154" t="n">
        <v>1412.5</v>
      </c>
      <c r="J372" s="197" t="n">
        <f aca="false">H372+I372</f>
        <v>1524.3</v>
      </c>
      <c r="K372" s="220" t="n">
        <v>114.3</v>
      </c>
      <c r="L372" s="221" t="n">
        <v>1482.8</v>
      </c>
      <c r="M372" s="222" t="n">
        <f aca="false">K372+L372</f>
        <v>1597.1</v>
      </c>
      <c r="N372" s="220" t="n">
        <f aca="false">B372+E372+H372+K372</f>
        <v>450</v>
      </c>
      <c r="O372" s="221" t="n">
        <f aca="false">C372+F372+I372+L372</f>
        <v>5740.4</v>
      </c>
      <c r="P372" s="222" t="n">
        <f aca="false">N372+O372</f>
        <v>6190.4</v>
      </c>
    </row>
    <row r="373" customFormat="false" ht="12.75" hidden="false" customHeight="false" outlineLevel="0" collapsed="false">
      <c r="A373" s="94" t="s">
        <v>25</v>
      </c>
      <c r="B373" s="196" t="n">
        <v>8815.4</v>
      </c>
      <c r="C373" s="154"/>
      <c r="D373" s="197" t="n">
        <f aca="false">B373+C373</f>
        <v>8815.4</v>
      </c>
      <c r="E373" s="196" t="n">
        <v>7770.9</v>
      </c>
      <c r="F373" s="154"/>
      <c r="G373" s="197" t="n">
        <f aca="false">E373+F373</f>
        <v>7770.9</v>
      </c>
      <c r="H373" s="196" t="n">
        <v>7581.2</v>
      </c>
      <c r="I373" s="154"/>
      <c r="J373" s="197" t="n">
        <f aca="false">H373+I373</f>
        <v>7581.2</v>
      </c>
      <c r="K373" s="220" t="n">
        <v>9042.5</v>
      </c>
      <c r="L373" s="221"/>
      <c r="M373" s="222" t="n">
        <f aca="false">K373+L373</f>
        <v>9042.5</v>
      </c>
      <c r="N373" s="220" t="n">
        <f aca="false">B373+E373+H373+K373</f>
        <v>33210</v>
      </c>
      <c r="O373" s="221" t="n">
        <f aca="false">C373+F373+I373+L373</f>
        <v>0</v>
      </c>
      <c r="P373" s="222" t="n">
        <f aca="false">N373+O373</f>
        <v>33210</v>
      </c>
    </row>
    <row r="374" customFormat="false" ht="12.75" hidden="false" customHeight="false" outlineLevel="0" collapsed="false">
      <c r="A374" s="94" t="s">
        <v>26</v>
      </c>
      <c r="B374" s="196" t="n">
        <v>3812.6</v>
      </c>
      <c r="C374" s="154" t="n">
        <v>64094</v>
      </c>
      <c r="D374" s="197" t="n">
        <f aca="false">B374+C374</f>
        <v>67906.6</v>
      </c>
      <c r="E374" s="196" t="n">
        <v>4193.4</v>
      </c>
      <c r="F374" s="154" t="n">
        <v>73522.6</v>
      </c>
      <c r="G374" s="197" t="n">
        <f aca="false">E374+F374</f>
        <v>77716</v>
      </c>
      <c r="H374" s="196" t="n">
        <v>3152.3</v>
      </c>
      <c r="I374" s="154" t="n">
        <v>53892.4</v>
      </c>
      <c r="J374" s="197" t="n">
        <f aca="false">H374+I374</f>
        <v>57044.7</v>
      </c>
      <c r="K374" s="220" t="n">
        <v>3502.3</v>
      </c>
      <c r="L374" s="221" t="n">
        <v>61706.9</v>
      </c>
      <c r="M374" s="222" t="n">
        <f aca="false">K374+L374</f>
        <v>65209.2</v>
      </c>
      <c r="N374" s="220" t="n">
        <f aca="false">B374+E374+H374+K374</f>
        <v>14660.6</v>
      </c>
      <c r="O374" s="221" t="n">
        <f aca="false">C374+F374+I374+L374</f>
        <v>253215.9</v>
      </c>
      <c r="P374" s="222" t="n">
        <f aca="false">N374+O374</f>
        <v>267876.5</v>
      </c>
    </row>
    <row r="375" customFormat="false" ht="12.75" hidden="false" customHeight="false" outlineLevel="0" collapsed="false">
      <c r="A375" s="94" t="s">
        <v>27</v>
      </c>
      <c r="B375" s="196" t="n">
        <v>12896.3</v>
      </c>
      <c r="C375" s="154" t="n">
        <v>8936.3</v>
      </c>
      <c r="D375" s="197" t="n">
        <f aca="false">B375+C375</f>
        <v>21832.6</v>
      </c>
      <c r="E375" s="196" t="n">
        <v>11240.1</v>
      </c>
      <c r="F375" s="154" t="n">
        <v>7764.8</v>
      </c>
      <c r="G375" s="197" t="n">
        <f aca="false">E375+F375</f>
        <v>19004.9</v>
      </c>
      <c r="H375" s="196" t="n">
        <v>12068.3</v>
      </c>
      <c r="I375" s="154" t="n">
        <v>8281.9</v>
      </c>
      <c r="J375" s="197" t="n">
        <f aca="false">H375+I375</f>
        <v>20350.2</v>
      </c>
      <c r="K375" s="220" t="n">
        <v>9957.3</v>
      </c>
      <c r="L375" s="221" t="n">
        <v>6765.8</v>
      </c>
      <c r="M375" s="222" t="n">
        <f aca="false">K375+L375</f>
        <v>16723.1</v>
      </c>
      <c r="N375" s="220" t="n">
        <f aca="false">B375+E375+H375+K375</f>
        <v>46162</v>
      </c>
      <c r="O375" s="221" t="n">
        <f aca="false">C375+F375+I375+L375</f>
        <v>31748.8</v>
      </c>
      <c r="P375" s="222" t="n">
        <f aca="false">N375+O375</f>
        <v>77910.8</v>
      </c>
    </row>
    <row r="376" customFormat="false" ht="12.75" hidden="false" customHeight="false" outlineLevel="0" collapsed="false">
      <c r="A376" s="101" t="s">
        <v>84</v>
      </c>
      <c r="B376" s="196" t="n">
        <v>2976.6</v>
      </c>
      <c r="C376" s="154" t="n">
        <v>961.4</v>
      </c>
      <c r="D376" s="197" t="n">
        <f aca="false">B376+C376</f>
        <v>3938</v>
      </c>
      <c r="E376" s="196" t="n">
        <v>2506</v>
      </c>
      <c r="F376" s="154" t="n">
        <v>789.3</v>
      </c>
      <c r="G376" s="197" t="n">
        <f aca="false">E376+F376</f>
        <v>3295.3</v>
      </c>
      <c r="H376" s="196" t="n">
        <v>2776.3</v>
      </c>
      <c r="I376" s="154" t="n">
        <v>834.2</v>
      </c>
      <c r="J376" s="197" t="n">
        <f aca="false">H376+I376</f>
        <v>3610.5</v>
      </c>
      <c r="K376" s="220" t="n">
        <v>3040.1</v>
      </c>
      <c r="L376" s="221" t="n">
        <v>943.1</v>
      </c>
      <c r="M376" s="222" t="n">
        <f aca="false">K376+L376</f>
        <v>3983.2</v>
      </c>
      <c r="N376" s="220" t="n">
        <f aca="false">B376+E376+H376+K376</f>
        <v>11299</v>
      </c>
      <c r="O376" s="221" t="n">
        <f aca="false">C376+F376+I376+L376</f>
        <v>3528</v>
      </c>
      <c r="P376" s="222" t="n">
        <f aca="false">N376+O376</f>
        <v>14827</v>
      </c>
    </row>
    <row r="377" customFormat="false" ht="12.75" hidden="false" customHeight="false" outlineLevel="0" collapsed="false">
      <c r="A377" s="102" t="s">
        <v>29</v>
      </c>
      <c r="B377" s="196" t="n">
        <v>105</v>
      </c>
      <c r="C377" s="154" t="n">
        <v>7046.4</v>
      </c>
      <c r="D377" s="197" t="n">
        <f aca="false">B377+C377</f>
        <v>7151.4</v>
      </c>
      <c r="E377" s="196" t="n">
        <v>103</v>
      </c>
      <c r="F377" s="154" t="n">
        <v>8612.6</v>
      </c>
      <c r="G377" s="197" t="n">
        <f aca="false">E377+F377</f>
        <v>8715.6</v>
      </c>
      <c r="H377" s="196" t="n">
        <v>31.9</v>
      </c>
      <c r="I377" s="154" t="n">
        <v>10355.7</v>
      </c>
      <c r="J377" s="197" t="n">
        <f aca="false">H377+I377</f>
        <v>10387.6</v>
      </c>
      <c r="K377" s="220" t="n">
        <v>62</v>
      </c>
      <c r="L377" s="221" t="n">
        <v>5861.3</v>
      </c>
      <c r="M377" s="222" t="n">
        <f aca="false">K377+L377</f>
        <v>5923.3</v>
      </c>
      <c r="N377" s="220" t="n">
        <f aca="false">B377+E377+H377+K377</f>
        <v>301.9</v>
      </c>
      <c r="O377" s="221" t="n">
        <f aca="false">C377+F377+I377+L377</f>
        <v>31876</v>
      </c>
      <c r="P377" s="222" t="n">
        <f aca="false">N377+O377</f>
        <v>32177.9</v>
      </c>
    </row>
    <row r="378" customFormat="false" ht="12.75" hidden="false" customHeight="false" outlineLevel="0" collapsed="false">
      <c r="A378" s="103" t="s">
        <v>30</v>
      </c>
      <c r="B378" s="194" t="n">
        <f aca="false">B379+B380</f>
        <v>517.8</v>
      </c>
      <c r="C378" s="148" t="n">
        <f aca="false">C379+C380</f>
        <v>45846.2</v>
      </c>
      <c r="D378" s="195" t="n">
        <f aca="false">B378+C378</f>
        <v>46364</v>
      </c>
      <c r="E378" s="194" t="n">
        <f aca="false">E379+E380</f>
        <v>445.6</v>
      </c>
      <c r="F378" s="148" t="n">
        <f aca="false">F379+F380</f>
        <v>41586.1</v>
      </c>
      <c r="G378" s="195" t="n">
        <f aca="false">E378+F378</f>
        <v>42031.7</v>
      </c>
      <c r="H378" s="194" t="n">
        <f aca="false">H379+H380</f>
        <v>474.1</v>
      </c>
      <c r="I378" s="148" t="n">
        <f aca="false">I379+I380</f>
        <v>44969.1</v>
      </c>
      <c r="J378" s="195" t="n">
        <f aca="false">H378+I378</f>
        <v>45443.2</v>
      </c>
      <c r="K378" s="217" t="n">
        <f aca="false">K379+K380</f>
        <v>662.6</v>
      </c>
      <c r="L378" s="218" t="n">
        <f aca="false">L379+L380</f>
        <v>56396.8</v>
      </c>
      <c r="M378" s="219" t="n">
        <f aca="false">K378+L378</f>
        <v>57059.4</v>
      </c>
      <c r="N378" s="217" t="n">
        <f aca="false">N379+N380</f>
        <v>2100.1</v>
      </c>
      <c r="O378" s="218" t="n">
        <f aca="false">O379+O380</f>
        <v>188798.2</v>
      </c>
      <c r="P378" s="219" t="n">
        <f aca="false">N378+O378</f>
        <v>190898.3</v>
      </c>
    </row>
    <row r="379" customFormat="false" ht="12.75" hidden="false" customHeight="false" outlineLevel="0" collapsed="false">
      <c r="A379" s="82" t="s">
        <v>60</v>
      </c>
      <c r="B379" s="196" t="n">
        <v>67.3</v>
      </c>
      <c r="C379" s="154" t="n">
        <v>32454.4</v>
      </c>
      <c r="D379" s="197" t="n">
        <f aca="false">B379+C379</f>
        <v>32521.7</v>
      </c>
      <c r="E379" s="196" t="n">
        <v>57.7</v>
      </c>
      <c r="F379" s="154" t="n">
        <v>29668.9</v>
      </c>
      <c r="G379" s="197" t="n">
        <f aca="false">E379+F379</f>
        <v>29726.6</v>
      </c>
      <c r="H379" s="196" t="n">
        <v>67.2</v>
      </c>
      <c r="I379" s="154" t="n">
        <v>33101.7</v>
      </c>
      <c r="J379" s="197" t="n">
        <f aca="false">H379+I379</f>
        <v>33168.9</v>
      </c>
      <c r="K379" s="220" t="n">
        <v>72.4</v>
      </c>
      <c r="L379" s="221" t="n">
        <v>38140.5</v>
      </c>
      <c r="M379" s="222" t="n">
        <f aca="false">K379+L379</f>
        <v>38212.9</v>
      </c>
      <c r="N379" s="220" t="n">
        <f aca="false">B379+E379+H379+K379</f>
        <v>264.6</v>
      </c>
      <c r="O379" s="221" t="n">
        <f aca="false">C379+F379+I379+L379</f>
        <v>133365.5</v>
      </c>
      <c r="P379" s="222" t="n">
        <f aca="false">N379+O379</f>
        <v>133630.1</v>
      </c>
    </row>
    <row r="380" customFormat="false" ht="12.75" hidden="false" customHeight="false" outlineLevel="0" collapsed="false">
      <c r="A380" s="94" t="s">
        <v>61</v>
      </c>
      <c r="B380" s="196" t="n">
        <v>450.5</v>
      </c>
      <c r="C380" s="154" t="n">
        <v>13391.8</v>
      </c>
      <c r="D380" s="197" t="n">
        <f aca="false">B380+C380</f>
        <v>13842.3</v>
      </c>
      <c r="E380" s="196" t="n">
        <v>387.9</v>
      </c>
      <c r="F380" s="154" t="n">
        <v>11917.2</v>
      </c>
      <c r="G380" s="197" t="n">
        <f aca="false">E380+F380</f>
        <v>12305.1</v>
      </c>
      <c r="H380" s="196" t="n">
        <v>406.9</v>
      </c>
      <c r="I380" s="154" t="n">
        <v>11867.4</v>
      </c>
      <c r="J380" s="197" t="n">
        <f aca="false">H380+I380</f>
        <v>12274.3</v>
      </c>
      <c r="K380" s="220" t="n">
        <v>590.2</v>
      </c>
      <c r="L380" s="221" t="n">
        <v>18256.3</v>
      </c>
      <c r="M380" s="222" t="n">
        <f aca="false">K380+L380</f>
        <v>18846.5</v>
      </c>
      <c r="N380" s="220" t="n">
        <f aca="false">B380+E380+H380+K380</f>
        <v>1835.5</v>
      </c>
      <c r="O380" s="221" t="n">
        <f aca="false">C380+F380+I380+L380</f>
        <v>55432.7</v>
      </c>
      <c r="P380" s="222" t="n">
        <f aca="false">N380+O380</f>
        <v>57268.2</v>
      </c>
    </row>
    <row r="381" customFormat="false" ht="12.75" hidden="false" customHeight="false" outlineLevel="0" collapsed="false">
      <c r="A381" s="94" t="s">
        <v>33</v>
      </c>
      <c r="B381" s="196" t="n">
        <v>48199.3</v>
      </c>
      <c r="C381" s="154"/>
      <c r="D381" s="197" t="n">
        <f aca="false">B381+C381</f>
        <v>48199.3</v>
      </c>
      <c r="E381" s="196" t="n">
        <v>42180</v>
      </c>
      <c r="F381" s="154"/>
      <c r="G381" s="197" t="n">
        <f aca="false">E381+F381</f>
        <v>42180</v>
      </c>
      <c r="H381" s="196" t="n">
        <v>45841.6</v>
      </c>
      <c r="I381" s="154"/>
      <c r="J381" s="197" t="n">
        <f aca="false">H381+I381</f>
        <v>45841.6</v>
      </c>
      <c r="K381" s="220" t="n">
        <v>54738.1</v>
      </c>
      <c r="L381" s="221"/>
      <c r="M381" s="222" t="n">
        <f aca="false">K381+L381</f>
        <v>54738.1</v>
      </c>
      <c r="N381" s="220" t="n">
        <f aca="false">B381+E381+H381+K381</f>
        <v>190959</v>
      </c>
      <c r="O381" s="221" t="n">
        <f aca="false">C381+F381+I381+L381</f>
        <v>0</v>
      </c>
      <c r="P381" s="222" t="n">
        <f aca="false">N381+O381</f>
        <v>190959</v>
      </c>
    </row>
    <row r="382" customFormat="false" ht="12.75" hidden="false" customHeight="false" outlineLevel="0" collapsed="false">
      <c r="A382" s="88" t="s">
        <v>34</v>
      </c>
      <c r="B382" s="198" t="n">
        <f aca="false">B383+B384+B385</f>
        <v>676.1</v>
      </c>
      <c r="C382" s="160" t="n">
        <f aca="false">C383+C384+C385</f>
        <v>23911.4</v>
      </c>
      <c r="D382" s="199" t="n">
        <f aca="false">B382+C382</f>
        <v>24587.5</v>
      </c>
      <c r="E382" s="198" t="n">
        <f aca="false">E383+E384+E385</f>
        <v>629.6</v>
      </c>
      <c r="F382" s="160" t="n">
        <f aca="false">F383+F384+F385</f>
        <v>22757.6</v>
      </c>
      <c r="G382" s="199" t="n">
        <f aca="false">E382+F382</f>
        <v>23387.2</v>
      </c>
      <c r="H382" s="198" t="n">
        <f aca="false">H383+H384+H385</f>
        <v>621.1</v>
      </c>
      <c r="I382" s="160" t="n">
        <f aca="false">I383+I384+I385</f>
        <v>22460.9</v>
      </c>
      <c r="J382" s="199" t="n">
        <f aca="false">H382+I382</f>
        <v>23082</v>
      </c>
      <c r="K382" s="223" t="n">
        <f aca="false">K383+K384+K385</f>
        <v>608.4</v>
      </c>
      <c r="L382" s="224" t="n">
        <f aca="false">L383+L384+L385</f>
        <v>24034</v>
      </c>
      <c r="M382" s="225" t="n">
        <f aca="false">K382+L382</f>
        <v>24642.4</v>
      </c>
      <c r="N382" s="223" t="n">
        <f aca="false">N383+N384+N385</f>
        <v>2535.2</v>
      </c>
      <c r="O382" s="224" t="n">
        <f aca="false">O383+O384+O385</f>
        <v>93163.9</v>
      </c>
      <c r="P382" s="225" t="n">
        <f aca="false">N382+O382</f>
        <v>95699.1</v>
      </c>
    </row>
    <row r="383" customFormat="false" ht="12.75" hidden="false" customHeight="false" outlineLevel="0" collapsed="false">
      <c r="A383" s="94" t="s">
        <v>85</v>
      </c>
      <c r="B383" s="196"/>
      <c r="C383" s="154" t="n">
        <v>8678.1</v>
      </c>
      <c r="D383" s="200" t="n">
        <f aca="false">B383+C383</f>
        <v>8678.1</v>
      </c>
      <c r="E383" s="196"/>
      <c r="F383" s="154" t="n">
        <v>8454.9</v>
      </c>
      <c r="G383" s="200" t="n">
        <f aca="false">E383+F383</f>
        <v>8454.9</v>
      </c>
      <c r="H383" s="196"/>
      <c r="I383" s="154" t="n">
        <v>8688.3</v>
      </c>
      <c r="J383" s="200" t="n">
        <f aca="false">H383+I383</f>
        <v>8688.3</v>
      </c>
      <c r="K383" s="226"/>
      <c r="L383" s="227" t="n">
        <v>9241.6</v>
      </c>
      <c r="M383" s="228" t="n">
        <f aca="false">K383+L383</f>
        <v>9241.6</v>
      </c>
      <c r="N383" s="226" t="n">
        <f aca="false">B383+E383+H383+K383</f>
        <v>0</v>
      </c>
      <c r="O383" s="227" t="n">
        <f aca="false">C383+F383+I383+L383</f>
        <v>35062.9</v>
      </c>
      <c r="P383" s="228" t="n">
        <f aca="false">N383+O383</f>
        <v>35062.9</v>
      </c>
    </row>
    <row r="384" customFormat="false" ht="12.75" hidden="false" customHeight="false" outlineLevel="0" collapsed="false">
      <c r="A384" s="94" t="s">
        <v>86</v>
      </c>
      <c r="B384" s="196" t="n">
        <v>592.2</v>
      </c>
      <c r="C384" s="154" t="n">
        <v>11086.2</v>
      </c>
      <c r="D384" s="197" t="n">
        <f aca="false">B384+C384</f>
        <v>11678.4</v>
      </c>
      <c r="E384" s="196" t="n">
        <v>557.5</v>
      </c>
      <c r="F384" s="154" t="n">
        <v>10620.3</v>
      </c>
      <c r="G384" s="197" t="n">
        <f aca="false">E384+F384</f>
        <v>11177.8</v>
      </c>
      <c r="H384" s="196" t="n">
        <v>546.3</v>
      </c>
      <c r="I384" s="154" t="n">
        <v>9998.5</v>
      </c>
      <c r="J384" s="197" t="n">
        <f aca="false">H384+I384</f>
        <v>10544.8</v>
      </c>
      <c r="K384" s="229" t="n">
        <v>533</v>
      </c>
      <c r="L384" s="230" t="n">
        <v>10655.6</v>
      </c>
      <c r="M384" s="231" t="n">
        <f aca="false">K384+L384</f>
        <v>11188.6</v>
      </c>
      <c r="N384" s="229" t="n">
        <f aca="false">B384+E384+H384+K384</f>
        <v>2229</v>
      </c>
      <c r="O384" s="230" t="n">
        <f aca="false">C384+F384+I384+L384</f>
        <v>42360.6</v>
      </c>
      <c r="P384" s="231" t="n">
        <f aca="false">N384+O384</f>
        <v>44589.6</v>
      </c>
    </row>
    <row r="385" customFormat="false" ht="13.5" hidden="false" customHeight="false" outlineLevel="0" collapsed="false">
      <c r="A385" s="120" t="s">
        <v>87</v>
      </c>
      <c r="B385" s="201" t="n">
        <v>83.9</v>
      </c>
      <c r="C385" s="166" t="n">
        <v>4147.1</v>
      </c>
      <c r="D385" s="200" t="n">
        <f aca="false">B385+C385</f>
        <v>4231</v>
      </c>
      <c r="E385" s="201" t="n">
        <v>72.1</v>
      </c>
      <c r="F385" s="166" t="n">
        <v>3682.4</v>
      </c>
      <c r="G385" s="200" t="n">
        <f aca="false">E385+F385</f>
        <v>3754.5</v>
      </c>
      <c r="H385" s="201" t="n">
        <v>74.8</v>
      </c>
      <c r="I385" s="166" t="n">
        <v>3774.1</v>
      </c>
      <c r="J385" s="200" t="n">
        <f aca="false">H385+I385</f>
        <v>3848.9</v>
      </c>
      <c r="K385" s="232" t="n">
        <v>75.4</v>
      </c>
      <c r="L385" s="233" t="n">
        <v>4136.8</v>
      </c>
      <c r="M385" s="234" t="n">
        <f aca="false">K385+L385</f>
        <v>4212.2</v>
      </c>
      <c r="N385" s="232" t="n">
        <f aca="false">B385+E385+H385+K385</f>
        <v>306.2</v>
      </c>
      <c r="O385" s="233" t="n">
        <f aca="false">C385+F385+I385+L385</f>
        <v>15740.4</v>
      </c>
      <c r="P385" s="234" t="n">
        <f aca="false">N385+O385</f>
        <v>16046.6</v>
      </c>
    </row>
    <row r="386" customFormat="false" ht="14.25" hidden="false" customHeight="false" outlineLevel="0" collapsed="false">
      <c r="A386" s="126" t="s">
        <v>88</v>
      </c>
      <c r="B386" s="202" t="n">
        <f aca="false">B359+B360+B364+B367+B368+B369+B370+B371+B372+B373+B374+B375+B376+B377+B378+B381+B382</f>
        <v>161068.5</v>
      </c>
      <c r="C386" s="203" t="n">
        <f aca="false">C359+C360+C364+C367+C368+C369+C370+C371+C372+C373+C374+C375+C376+C377+C378+C381+C382</f>
        <v>341392.2</v>
      </c>
      <c r="D386" s="204" t="n">
        <f aca="false">B386+C386</f>
        <v>502460.7</v>
      </c>
      <c r="E386" s="202" t="n">
        <f aca="false">E359+E360+E364+E367+E368+E369+E370+E371+E372+E373+E374+E375+E376+E377+E378+E381+E382</f>
        <v>160276.2</v>
      </c>
      <c r="F386" s="203" t="n">
        <f aca="false">F359+F360+F364+F367+F368+F369+F370+F371+F372+F373+F374+F375+F376+F377+F378+F381+F382</f>
        <v>334246.8</v>
      </c>
      <c r="G386" s="204" t="n">
        <f aca="false">E386+F386</f>
        <v>494523</v>
      </c>
      <c r="H386" s="202" t="n">
        <f aca="false">H359+H360+H364+H367+H368+H369+H370+H371+H372+H373+H374+H375+H376+H377+H378+H381+H382</f>
        <v>161283.7</v>
      </c>
      <c r="I386" s="203" t="n">
        <f aca="false">I359+I360+I364+I367+I368+I369+I370+I371+I372+I373+I374+I375+I376+I377+I378+I381+I382</f>
        <v>310069.1</v>
      </c>
      <c r="J386" s="204" t="n">
        <f aca="false">H386+I386</f>
        <v>471352.8</v>
      </c>
      <c r="K386" s="235" t="n">
        <f aca="false">K359+K360+K364+K367+K368+K369+K370+K371+K372+K373+K374+K375+K376+K377+K378+K381+K382</f>
        <v>167486.6</v>
      </c>
      <c r="L386" s="236" t="n">
        <f aca="false">L359+L360+L364+L367+L368+L369+L370+L371+L372+L373+L374+L375+L376+L377+L378+L381+L382</f>
        <v>338362.8</v>
      </c>
      <c r="M386" s="237" t="n">
        <f aca="false">K386+L386</f>
        <v>505849.4</v>
      </c>
      <c r="N386" s="235" t="n">
        <f aca="false">N359+N360+N364+N367+N368+N369+N370+N371+N372+N373+N374+N375+N376+N377+N378+N381+N382</f>
        <v>650115</v>
      </c>
      <c r="O386" s="236" t="n">
        <f aca="false">O359+O360+O364+O367+O368+O369+O370+O371+O372+O373+O374+O375+O376+O377+O378+O381+O382</f>
        <v>1324070.9</v>
      </c>
      <c r="P386" s="237" t="n">
        <f aca="false">N386+O386</f>
        <v>1974185.9</v>
      </c>
    </row>
    <row r="387" customFormat="false" ht="15.75" hidden="false" customHeight="false" outlineLevel="0" collapsed="false">
      <c r="A387" s="189" t="s">
        <v>100</v>
      </c>
    </row>
    <row r="389" customFormat="false" ht="15" hidden="false" customHeight="true" outlineLevel="0" collapsed="false">
      <c r="A389" s="205" t="s">
        <v>103</v>
      </c>
      <c r="B389" s="205"/>
      <c r="C389" s="205"/>
      <c r="D389" s="205"/>
      <c r="E389" s="205"/>
      <c r="F389" s="205"/>
      <c r="G389" s="205"/>
      <c r="H389" s="205"/>
      <c r="I389" s="205"/>
      <c r="J389" s="205"/>
      <c r="K389" s="205"/>
      <c r="L389" s="205"/>
      <c r="M389" s="205"/>
      <c r="N389" s="205"/>
      <c r="O389" s="205"/>
      <c r="P389" s="205"/>
    </row>
    <row r="390" customFormat="false" ht="15" hidden="false" customHeight="true" outlineLevel="0" collapsed="false">
      <c r="A390" s="206" t="s">
        <v>109</v>
      </c>
      <c r="B390" s="206"/>
      <c r="C390" s="206"/>
      <c r="D390" s="206"/>
      <c r="E390" s="206"/>
      <c r="F390" s="206"/>
      <c r="G390" s="206"/>
      <c r="H390" s="206"/>
      <c r="I390" s="206"/>
      <c r="J390" s="206"/>
      <c r="K390" s="206"/>
      <c r="L390" s="206"/>
      <c r="M390" s="206"/>
      <c r="N390" s="206"/>
      <c r="O390" s="206"/>
      <c r="P390" s="206"/>
    </row>
    <row r="391" customFormat="false" ht="13.5" hidden="false" customHeight="false" outlineLevel="0" collapsed="false">
      <c r="A391" s="61"/>
      <c r="B391" s="62"/>
      <c r="C391" s="62"/>
      <c r="D391" s="63"/>
      <c r="E391" s="63"/>
      <c r="F391" s="63"/>
      <c r="G391" s="63"/>
      <c r="H391" s="63"/>
      <c r="I391" s="63"/>
      <c r="J391" s="63"/>
      <c r="K391" s="63"/>
      <c r="L391" s="49"/>
      <c r="M391" s="49"/>
      <c r="N391" s="63"/>
      <c r="O391" s="64" t="s">
        <v>48</v>
      </c>
      <c r="P391" s="64"/>
    </row>
    <row r="392" customFormat="false" ht="13.5" hidden="false" customHeight="false" outlineLevel="0" collapsed="false">
      <c r="A392" s="7" t="s">
        <v>3</v>
      </c>
      <c r="B392" s="8" t="s">
        <v>49</v>
      </c>
      <c r="C392" s="8"/>
      <c r="D392" s="8"/>
      <c r="E392" s="8" t="s">
        <v>50</v>
      </c>
      <c r="F392" s="8"/>
      <c r="G392" s="8"/>
      <c r="H392" s="8" t="s">
        <v>51</v>
      </c>
      <c r="I392" s="8"/>
      <c r="J392" s="8"/>
      <c r="K392" s="8" t="s">
        <v>52</v>
      </c>
      <c r="L392" s="8"/>
      <c r="M392" s="8"/>
      <c r="N392" s="8" t="s">
        <v>104</v>
      </c>
      <c r="O392" s="8"/>
      <c r="P392" s="8"/>
    </row>
    <row r="393" customFormat="false" ht="13.5" hidden="false" customHeight="false" outlineLevel="0" collapsed="false">
      <c r="A393" s="7"/>
      <c r="B393" s="9" t="s">
        <v>9</v>
      </c>
      <c r="C393" s="10" t="s">
        <v>10</v>
      </c>
      <c r="D393" s="11" t="s">
        <v>11</v>
      </c>
      <c r="E393" s="9" t="s">
        <v>9</v>
      </c>
      <c r="F393" s="10" t="s">
        <v>10</v>
      </c>
      <c r="G393" s="11" t="s">
        <v>11</v>
      </c>
      <c r="H393" s="9" t="s">
        <v>9</v>
      </c>
      <c r="I393" s="10" t="s">
        <v>10</v>
      </c>
      <c r="J393" s="11" t="s">
        <v>11</v>
      </c>
      <c r="K393" s="9" t="s">
        <v>9</v>
      </c>
      <c r="L393" s="10" t="s">
        <v>10</v>
      </c>
      <c r="M393" s="11" t="s">
        <v>11</v>
      </c>
      <c r="N393" s="9" t="s">
        <v>9</v>
      </c>
      <c r="O393" s="10" t="s">
        <v>10</v>
      </c>
      <c r="P393" s="11" t="s">
        <v>11</v>
      </c>
    </row>
    <row r="394" customFormat="false" ht="13.5" hidden="false" customHeight="false" outlineLevel="0" collapsed="false">
      <c r="A394" s="82" t="s">
        <v>12</v>
      </c>
      <c r="B394" s="192" t="n">
        <v>95.7</v>
      </c>
      <c r="C394" s="142" t="n">
        <v>125029.4</v>
      </c>
      <c r="D394" s="193" t="n">
        <f aca="false">B394+C394</f>
        <v>125125.1</v>
      </c>
      <c r="E394" s="192" t="n">
        <v>67.2</v>
      </c>
      <c r="F394" s="142" t="n">
        <v>88638.4</v>
      </c>
      <c r="G394" s="193" t="n">
        <f aca="false">E394+F394</f>
        <v>88705.6</v>
      </c>
      <c r="H394" s="192" t="n">
        <v>67.6</v>
      </c>
      <c r="I394" s="142" t="n">
        <v>96549.5</v>
      </c>
      <c r="J394" s="193" t="n">
        <f aca="false">H394+I394</f>
        <v>96617.1</v>
      </c>
      <c r="K394" s="192" t="n">
        <v>71.9</v>
      </c>
      <c r="L394" s="142" t="n">
        <v>100434</v>
      </c>
      <c r="M394" s="193" t="n">
        <f aca="false">K394+L394</f>
        <v>100505.9</v>
      </c>
      <c r="N394" s="146" t="n">
        <f aca="false">B394+E394+H394+K394</f>
        <v>302.4</v>
      </c>
      <c r="O394" s="84" t="n">
        <f aca="false">C394+F394+I394+L394</f>
        <v>410651.3</v>
      </c>
      <c r="P394" s="85" t="n">
        <f aca="false">N394+O394</f>
        <v>410953.7</v>
      </c>
    </row>
    <row r="395" customFormat="false" ht="12.75" hidden="false" customHeight="false" outlineLevel="0" collapsed="false">
      <c r="A395" s="88" t="s">
        <v>13</v>
      </c>
      <c r="B395" s="194" t="n">
        <f aca="false">B396+B397+B398</f>
        <v>40163.1</v>
      </c>
      <c r="C395" s="148" t="n">
        <f aca="false">C396+C397+C398</f>
        <v>16446</v>
      </c>
      <c r="D395" s="195" t="n">
        <f aca="false">B395+C395</f>
        <v>56609.1</v>
      </c>
      <c r="E395" s="194" t="n">
        <f aca="false">E396+E397+E398</f>
        <v>61614.9</v>
      </c>
      <c r="F395" s="148" t="n">
        <f aca="false">F396+F397+F398</f>
        <v>20902</v>
      </c>
      <c r="G395" s="195" t="n">
        <f aca="false">E395+F395</f>
        <v>82516.9</v>
      </c>
      <c r="H395" s="194" t="n">
        <f aca="false">H396+H397+H398</f>
        <v>83596.3</v>
      </c>
      <c r="I395" s="148" t="n">
        <f aca="false">I396+I397+I398</f>
        <v>25555.9</v>
      </c>
      <c r="J395" s="195" t="n">
        <f aca="false">H395+I395</f>
        <v>109152.2</v>
      </c>
      <c r="K395" s="194" t="n">
        <f aca="false">K396+K397+K398</f>
        <v>77711.1</v>
      </c>
      <c r="L395" s="148" t="n">
        <f aca="false">L396+L397+L398</f>
        <v>26270.7</v>
      </c>
      <c r="M395" s="195" t="n">
        <f aca="false">K395+L395</f>
        <v>103981.8</v>
      </c>
      <c r="N395" s="152" t="n">
        <f aca="false">N396+N397+N398</f>
        <v>263085.4</v>
      </c>
      <c r="O395" s="90" t="n">
        <f aca="false">O396+O397+O398</f>
        <v>89174.6</v>
      </c>
      <c r="P395" s="91" t="n">
        <f aca="false">N395+O395</f>
        <v>352260</v>
      </c>
    </row>
    <row r="396" customFormat="false" ht="12.75" hidden="false" customHeight="false" outlineLevel="0" collapsed="false">
      <c r="A396" s="94" t="s">
        <v>82</v>
      </c>
      <c r="B396" s="196" t="n">
        <v>17662.4</v>
      </c>
      <c r="C396" s="154" t="n">
        <v>3046.4</v>
      </c>
      <c r="D396" s="197" t="n">
        <f aca="false">B396+C396</f>
        <v>20708.8</v>
      </c>
      <c r="E396" s="196" t="n">
        <v>27874.4</v>
      </c>
      <c r="F396" s="154" t="n">
        <v>4575.4</v>
      </c>
      <c r="G396" s="197" t="n">
        <f aca="false">E396+F396</f>
        <v>32449.8</v>
      </c>
      <c r="H396" s="196" t="n">
        <v>38558.7</v>
      </c>
      <c r="I396" s="154" t="n">
        <v>6733.3</v>
      </c>
      <c r="J396" s="197" t="n">
        <f aca="false">H396+I396</f>
        <v>45292</v>
      </c>
      <c r="K396" s="196" t="n">
        <v>37315.4</v>
      </c>
      <c r="L396" s="154" t="n">
        <v>6210</v>
      </c>
      <c r="M396" s="197" t="n">
        <f aca="false">K396+L396</f>
        <v>43525.4</v>
      </c>
      <c r="N396" s="158" t="n">
        <f aca="false">B396+E396+H396+K396</f>
        <v>121410.9</v>
      </c>
      <c r="O396" s="96" t="n">
        <f aca="false">C396+F396+I396+L396</f>
        <v>20565.1</v>
      </c>
      <c r="P396" s="97" t="n">
        <f aca="false">N396+O396</f>
        <v>141976</v>
      </c>
    </row>
    <row r="397" customFormat="false" ht="12.75" hidden="false" customHeight="false" outlineLevel="0" collapsed="false">
      <c r="A397" s="94" t="s">
        <v>54</v>
      </c>
      <c r="B397" s="196" t="n">
        <v>21964.1</v>
      </c>
      <c r="C397" s="154" t="n">
        <v>3872.3</v>
      </c>
      <c r="D397" s="197" t="n">
        <f aca="false">B397+C397</f>
        <v>25836.4</v>
      </c>
      <c r="E397" s="196" t="n">
        <v>33174.4</v>
      </c>
      <c r="F397" s="154" t="n">
        <v>5573.8</v>
      </c>
      <c r="G397" s="197" t="n">
        <f aca="false">E397+F397</f>
        <v>38748.2</v>
      </c>
      <c r="H397" s="196" t="n">
        <v>44432.6</v>
      </c>
      <c r="I397" s="154" t="n">
        <v>7502.6</v>
      </c>
      <c r="J397" s="197" t="n">
        <f aca="false">H397+I397</f>
        <v>51935.2</v>
      </c>
      <c r="K397" s="196" t="n">
        <v>39727.8</v>
      </c>
      <c r="L397" s="154" t="n">
        <v>7406.8</v>
      </c>
      <c r="M397" s="197" t="n">
        <f aca="false">K397+L397</f>
        <v>47134.6</v>
      </c>
      <c r="N397" s="158" t="n">
        <f aca="false">B397+E397+H397+K397</f>
        <v>139298.9</v>
      </c>
      <c r="O397" s="96" t="n">
        <f aca="false">C397+F397+I397+L397</f>
        <v>24355.5</v>
      </c>
      <c r="P397" s="97" t="n">
        <f aca="false">N397+O397</f>
        <v>163654.4</v>
      </c>
    </row>
    <row r="398" customFormat="false" ht="12.75" hidden="false" customHeight="false" outlineLevel="0" collapsed="false">
      <c r="A398" s="94" t="s">
        <v>16</v>
      </c>
      <c r="B398" s="196" t="n">
        <v>536.6</v>
      </c>
      <c r="C398" s="154" t="n">
        <v>9527.3</v>
      </c>
      <c r="D398" s="197" t="n">
        <f aca="false">B398+C398</f>
        <v>10063.9</v>
      </c>
      <c r="E398" s="196" t="n">
        <v>566.1</v>
      </c>
      <c r="F398" s="154" t="n">
        <v>10752.8</v>
      </c>
      <c r="G398" s="197" t="n">
        <f aca="false">E398+F398</f>
        <v>11318.9</v>
      </c>
      <c r="H398" s="196" t="n">
        <v>605</v>
      </c>
      <c r="I398" s="154" t="n">
        <v>11320</v>
      </c>
      <c r="J398" s="197" t="n">
        <f aca="false">H398+I398</f>
        <v>11925</v>
      </c>
      <c r="K398" s="196" t="n">
        <v>667.9</v>
      </c>
      <c r="L398" s="154" t="n">
        <v>12653.9</v>
      </c>
      <c r="M398" s="197" t="n">
        <f aca="false">K398+L398</f>
        <v>13321.8</v>
      </c>
      <c r="N398" s="158" t="n">
        <f aca="false">B398+E398+H398+K398</f>
        <v>2375.6</v>
      </c>
      <c r="O398" s="96" t="n">
        <f aca="false">C398+F398+I398+L398</f>
        <v>44254</v>
      </c>
      <c r="P398" s="97" t="n">
        <f aca="false">N398+O398</f>
        <v>46629.6</v>
      </c>
    </row>
    <row r="399" customFormat="false" ht="12.75" hidden="false" customHeight="false" outlineLevel="0" collapsed="false">
      <c r="A399" s="88" t="s">
        <v>17</v>
      </c>
      <c r="B399" s="194" t="n">
        <f aca="false">B400+B401</f>
        <v>37981.7</v>
      </c>
      <c r="C399" s="148" t="n">
        <f aca="false">C400+C401</f>
        <v>107711.8</v>
      </c>
      <c r="D399" s="195" t="n">
        <f aca="false">B399+C399</f>
        <v>145693.5</v>
      </c>
      <c r="E399" s="194" t="n">
        <f aca="false">E400+E401</f>
        <v>54635.4</v>
      </c>
      <c r="F399" s="148" t="n">
        <f aca="false">F400+F401</f>
        <v>106035</v>
      </c>
      <c r="G399" s="195" t="n">
        <f aca="false">E399+F399</f>
        <v>160670.4</v>
      </c>
      <c r="H399" s="194" t="n">
        <f aca="false">H400+H401</f>
        <v>41533.4</v>
      </c>
      <c r="I399" s="148" t="n">
        <f aca="false">I400+I401</f>
        <v>110739</v>
      </c>
      <c r="J399" s="195" t="n">
        <f aca="false">H399+I399</f>
        <v>152272.4</v>
      </c>
      <c r="K399" s="194" t="n">
        <f aca="false">K400+K401</f>
        <v>43418.5</v>
      </c>
      <c r="L399" s="148" t="n">
        <f aca="false">L400+L401</f>
        <v>95808.3</v>
      </c>
      <c r="M399" s="195" t="n">
        <f aca="false">K399+L399</f>
        <v>139226.8</v>
      </c>
      <c r="N399" s="152" t="n">
        <f aca="false">N400+N401</f>
        <v>177569</v>
      </c>
      <c r="O399" s="90" t="n">
        <f aca="false">O400+O401</f>
        <v>420294.1</v>
      </c>
      <c r="P399" s="91" t="n">
        <f aca="false">N399+O399</f>
        <v>597863.1</v>
      </c>
    </row>
    <row r="400" customFormat="false" ht="12.75" hidden="false" customHeight="false" outlineLevel="0" collapsed="false">
      <c r="A400" s="94" t="s">
        <v>18</v>
      </c>
      <c r="B400" s="196" t="n">
        <v>26068.4</v>
      </c>
      <c r="C400" s="154" t="n">
        <v>1151.6</v>
      </c>
      <c r="D400" s="197" t="n">
        <f aca="false">B400+C400</f>
        <v>27220</v>
      </c>
      <c r="E400" s="196" t="n">
        <v>42963</v>
      </c>
      <c r="F400" s="154" t="n">
        <v>2435</v>
      </c>
      <c r="G400" s="197" t="n">
        <f aca="false">E400+F400</f>
        <v>45398</v>
      </c>
      <c r="H400" s="196" t="n">
        <v>30184.7</v>
      </c>
      <c r="I400" s="154" t="n">
        <v>1694.7</v>
      </c>
      <c r="J400" s="197" t="n">
        <f aca="false">H400+I400</f>
        <v>31879.4</v>
      </c>
      <c r="K400" s="196" t="n">
        <v>33128.6</v>
      </c>
      <c r="L400" s="154" t="n">
        <v>1944.7</v>
      </c>
      <c r="M400" s="197" t="n">
        <f aca="false">K400+L400</f>
        <v>35073.3</v>
      </c>
      <c r="N400" s="158" t="n">
        <f aca="false">B400+E400+H400+K400</f>
        <v>132344.7</v>
      </c>
      <c r="O400" s="96" t="n">
        <f aca="false">C400+F400+I400+L400</f>
        <v>7226</v>
      </c>
      <c r="P400" s="97" t="n">
        <f aca="false">N400+O400</f>
        <v>139570.7</v>
      </c>
    </row>
    <row r="401" customFormat="false" ht="12.75" hidden="false" customHeight="false" outlineLevel="0" collapsed="false">
      <c r="A401" s="94" t="s">
        <v>19</v>
      </c>
      <c r="B401" s="196" t="n">
        <v>11913.3</v>
      </c>
      <c r="C401" s="154" t="n">
        <v>106560.2</v>
      </c>
      <c r="D401" s="197" t="n">
        <f aca="false">B401+C401</f>
        <v>118473.5</v>
      </c>
      <c r="E401" s="196" t="n">
        <v>11672.4</v>
      </c>
      <c r="F401" s="154" t="n">
        <v>103600</v>
      </c>
      <c r="G401" s="197" t="n">
        <f aca="false">E401+F401</f>
        <v>115272.4</v>
      </c>
      <c r="H401" s="196" t="n">
        <v>11348.7</v>
      </c>
      <c r="I401" s="154" t="n">
        <v>109044.3</v>
      </c>
      <c r="J401" s="197" t="n">
        <f aca="false">H401+I401</f>
        <v>120393</v>
      </c>
      <c r="K401" s="196" t="n">
        <v>10289.9</v>
      </c>
      <c r="L401" s="154" t="n">
        <v>93863.6</v>
      </c>
      <c r="M401" s="197" t="n">
        <f aca="false">K401+L401</f>
        <v>104153.5</v>
      </c>
      <c r="N401" s="158" t="n">
        <f aca="false">B401+E401+H401+K401</f>
        <v>45224.3</v>
      </c>
      <c r="O401" s="96" t="n">
        <f aca="false">C401+F401+I401+L401</f>
        <v>413068.1</v>
      </c>
      <c r="P401" s="97" t="n">
        <f aca="false">N401+O401</f>
        <v>458292.4</v>
      </c>
    </row>
    <row r="402" customFormat="false" ht="12.75" hidden="false" customHeight="false" outlineLevel="0" collapsed="false">
      <c r="A402" s="94" t="s">
        <v>20</v>
      </c>
      <c r="B402" s="196" t="n">
        <v>12914.6</v>
      </c>
      <c r="C402" s="154" t="n">
        <v>1944.3</v>
      </c>
      <c r="D402" s="197" t="n">
        <f aca="false">B402+C402</f>
        <v>14858.9</v>
      </c>
      <c r="E402" s="196" t="n">
        <v>11464.7</v>
      </c>
      <c r="F402" s="154" t="n">
        <v>1720.8</v>
      </c>
      <c r="G402" s="197" t="n">
        <f aca="false">E402+F402</f>
        <v>13185.5</v>
      </c>
      <c r="H402" s="196" t="n">
        <v>13980.1</v>
      </c>
      <c r="I402" s="154" t="n">
        <v>2223.6</v>
      </c>
      <c r="J402" s="197" t="n">
        <f aca="false">H402+I402</f>
        <v>16203.7</v>
      </c>
      <c r="K402" s="196" t="n">
        <v>14238</v>
      </c>
      <c r="L402" s="154" t="n">
        <v>2260.3</v>
      </c>
      <c r="M402" s="197" t="n">
        <f aca="false">K402+L402</f>
        <v>16498.3</v>
      </c>
      <c r="N402" s="158" t="n">
        <f aca="false">B402+E402+H402+K402</f>
        <v>52597.4</v>
      </c>
      <c r="O402" s="96" t="n">
        <f aca="false">C402+F402+I402+L402</f>
        <v>8149</v>
      </c>
      <c r="P402" s="97" t="n">
        <f aca="false">N402+O402</f>
        <v>60746.4</v>
      </c>
    </row>
    <row r="403" customFormat="false" ht="12.75" hidden="false" customHeight="false" outlineLevel="0" collapsed="false">
      <c r="A403" s="94" t="s">
        <v>83</v>
      </c>
      <c r="B403" s="196" t="n">
        <v>4417.2</v>
      </c>
      <c r="C403" s="154" t="n">
        <v>503</v>
      </c>
      <c r="D403" s="197" t="n">
        <f aca="false">B403+C403</f>
        <v>4920.2</v>
      </c>
      <c r="E403" s="196" t="n">
        <v>4777.7</v>
      </c>
      <c r="F403" s="154" t="n">
        <v>573.4</v>
      </c>
      <c r="G403" s="197" t="n">
        <f aca="false">E403+F403</f>
        <v>5351.1</v>
      </c>
      <c r="H403" s="196" t="n">
        <v>4516.2</v>
      </c>
      <c r="I403" s="154" t="n">
        <v>536.3</v>
      </c>
      <c r="J403" s="197" t="n">
        <f aca="false">H403+I403</f>
        <v>5052.5</v>
      </c>
      <c r="K403" s="196" t="n">
        <v>4942.3</v>
      </c>
      <c r="L403" s="154" t="n">
        <v>582.1</v>
      </c>
      <c r="M403" s="197" t="n">
        <f aca="false">K403+L403</f>
        <v>5524.4</v>
      </c>
      <c r="N403" s="158" t="n">
        <f aca="false">B403+E403+H403+K403</f>
        <v>18653.4</v>
      </c>
      <c r="O403" s="96" t="n">
        <f aca="false">C403+F403+I403+L403</f>
        <v>2194.8</v>
      </c>
      <c r="P403" s="97" t="n">
        <f aca="false">N403+O403</f>
        <v>20848.2</v>
      </c>
    </row>
    <row r="404" customFormat="false" ht="12.75" hidden="false" customHeight="false" outlineLevel="0" collapsed="false">
      <c r="A404" s="94" t="s">
        <v>22</v>
      </c>
      <c r="B404" s="196" t="n">
        <v>4030.5</v>
      </c>
      <c r="C404" s="154" t="n">
        <v>37348.6</v>
      </c>
      <c r="D404" s="197" t="n">
        <f aca="false">B404+C404</f>
        <v>41379.1</v>
      </c>
      <c r="E404" s="196" t="n">
        <v>5392.9</v>
      </c>
      <c r="F404" s="154" t="n">
        <v>49538.2</v>
      </c>
      <c r="G404" s="197" t="n">
        <f aca="false">E404+F404</f>
        <v>54931.1</v>
      </c>
      <c r="H404" s="196" t="n">
        <v>4782.3</v>
      </c>
      <c r="I404" s="154" t="n">
        <v>50123.5</v>
      </c>
      <c r="J404" s="197" t="n">
        <f aca="false">H404+I404</f>
        <v>54905.8</v>
      </c>
      <c r="K404" s="196" t="n">
        <v>6284.5</v>
      </c>
      <c r="L404" s="154" t="n">
        <v>57143.7</v>
      </c>
      <c r="M404" s="197" t="n">
        <f aca="false">K404+L404</f>
        <v>63428.2</v>
      </c>
      <c r="N404" s="158" t="n">
        <f aca="false">B404+E404+H404+K404</f>
        <v>20490.2</v>
      </c>
      <c r="O404" s="96" t="n">
        <f aca="false">C404+F404+I404+L404</f>
        <v>194154</v>
      </c>
      <c r="P404" s="97" t="n">
        <f aca="false">N404+O404</f>
        <v>214644.2</v>
      </c>
    </row>
    <row r="405" customFormat="false" ht="12.75" hidden="false" customHeight="false" outlineLevel="0" collapsed="false">
      <c r="A405" s="94" t="s">
        <v>23</v>
      </c>
      <c r="B405" s="196" t="n">
        <v>8033.4</v>
      </c>
      <c r="C405" s="154" t="n">
        <v>33883.4</v>
      </c>
      <c r="D405" s="197" t="n">
        <f aca="false">B405+C405</f>
        <v>41916.8</v>
      </c>
      <c r="E405" s="196" t="n">
        <v>6852.5</v>
      </c>
      <c r="F405" s="154" t="n">
        <v>31054.7</v>
      </c>
      <c r="G405" s="197" t="n">
        <f aca="false">E405+F405</f>
        <v>37907.2</v>
      </c>
      <c r="H405" s="196" t="n">
        <v>6904.4</v>
      </c>
      <c r="I405" s="154" t="n">
        <v>30641.4</v>
      </c>
      <c r="J405" s="197" t="n">
        <f aca="false">H405+I405</f>
        <v>37545.8</v>
      </c>
      <c r="K405" s="196" t="n">
        <v>8881.1</v>
      </c>
      <c r="L405" s="154" t="n">
        <v>38966.7</v>
      </c>
      <c r="M405" s="197" t="n">
        <f aca="false">K405+L405</f>
        <v>47847.8</v>
      </c>
      <c r="N405" s="158" t="n">
        <f aca="false">B405+E405+H405+K405</f>
        <v>30671.4</v>
      </c>
      <c r="O405" s="96" t="n">
        <f aca="false">C405+F405+I405+L405</f>
        <v>134546.2</v>
      </c>
      <c r="P405" s="97" t="n">
        <f aca="false">N405+O405</f>
        <v>165217.6</v>
      </c>
    </row>
    <row r="406" customFormat="false" ht="12.75" hidden="false" customHeight="false" outlineLevel="0" collapsed="false">
      <c r="A406" s="94" t="s">
        <v>24</v>
      </c>
      <c r="B406" s="196" t="n">
        <v>3154.1</v>
      </c>
      <c r="C406" s="154" t="n">
        <v>12805</v>
      </c>
      <c r="D406" s="197" t="n">
        <f aca="false">B406+C406</f>
        <v>15959.1</v>
      </c>
      <c r="E406" s="196" t="n">
        <v>3427.1</v>
      </c>
      <c r="F406" s="154" t="n">
        <v>13728.9</v>
      </c>
      <c r="G406" s="197" t="n">
        <f aca="false">E406+F406</f>
        <v>17156</v>
      </c>
      <c r="H406" s="196" t="n">
        <v>3539.1</v>
      </c>
      <c r="I406" s="154" t="n">
        <v>13922.5</v>
      </c>
      <c r="J406" s="197" t="n">
        <f aca="false">H406+I406</f>
        <v>17461.6</v>
      </c>
      <c r="K406" s="196" t="n">
        <v>3547.7</v>
      </c>
      <c r="L406" s="154" t="n">
        <v>14624.8</v>
      </c>
      <c r="M406" s="197" t="n">
        <f aca="false">K406+L406</f>
        <v>18172.5</v>
      </c>
      <c r="N406" s="158" t="n">
        <f aca="false">B406+E406+H406+K406</f>
        <v>13668</v>
      </c>
      <c r="O406" s="96" t="n">
        <f aca="false">C406+F406+I406+L406</f>
        <v>55081.2</v>
      </c>
      <c r="P406" s="97" t="n">
        <f aca="false">N406+O406</f>
        <v>68749.2</v>
      </c>
    </row>
    <row r="407" customFormat="false" ht="12.75" hidden="false" customHeight="false" outlineLevel="0" collapsed="false">
      <c r="A407" s="94" t="s">
        <v>57</v>
      </c>
      <c r="B407" s="196" t="n">
        <v>188</v>
      </c>
      <c r="C407" s="154" t="n">
        <v>2572.5</v>
      </c>
      <c r="D407" s="197" t="n">
        <f aca="false">B407+C407</f>
        <v>2760.5</v>
      </c>
      <c r="E407" s="196" t="n">
        <v>171</v>
      </c>
      <c r="F407" s="154" t="n">
        <v>2230.8</v>
      </c>
      <c r="G407" s="197" t="n">
        <f aca="false">E407+F407</f>
        <v>2401.8</v>
      </c>
      <c r="H407" s="196" t="n">
        <v>180.3</v>
      </c>
      <c r="I407" s="154" t="n">
        <v>2572.7</v>
      </c>
      <c r="J407" s="197" t="n">
        <f aca="false">H407+I407</f>
        <v>2753</v>
      </c>
      <c r="K407" s="196" t="n">
        <v>210</v>
      </c>
      <c r="L407" s="154" t="n">
        <v>2608.4</v>
      </c>
      <c r="M407" s="197" t="n">
        <f aca="false">K407+L407</f>
        <v>2818.4</v>
      </c>
      <c r="N407" s="158" t="n">
        <f aca="false">B407+E407+H407+K407</f>
        <v>749.3</v>
      </c>
      <c r="O407" s="96" t="n">
        <f aca="false">C407+F407+I407+L407</f>
        <v>9984.4</v>
      </c>
      <c r="P407" s="97" t="n">
        <f aca="false">N407+O407</f>
        <v>10733.7</v>
      </c>
    </row>
    <row r="408" customFormat="false" ht="12.75" hidden="false" customHeight="false" outlineLevel="0" collapsed="false">
      <c r="A408" s="94" t="s">
        <v>25</v>
      </c>
      <c r="B408" s="196" t="n">
        <v>12170.3</v>
      </c>
      <c r="C408" s="154"/>
      <c r="D408" s="197" t="n">
        <f aca="false">B408+C408</f>
        <v>12170.3</v>
      </c>
      <c r="E408" s="196" t="n">
        <v>21839.5</v>
      </c>
      <c r="F408" s="154"/>
      <c r="G408" s="197" t="n">
        <f aca="false">E408+F408</f>
        <v>21839.5</v>
      </c>
      <c r="H408" s="196" t="n">
        <v>24054.6</v>
      </c>
      <c r="I408" s="154"/>
      <c r="J408" s="197" t="n">
        <f aca="false">H408+I408</f>
        <v>24054.6</v>
      </c>
      <c r="K408" s="196" t="n">
        <v>25985.6</v>
      </c>
      <c r="L408" s="154" t="n">
        <v>0</v>
      </c>
      <c r="M408" s="197" t="n">
        <f aca="false">K408+L408</f>
        <v>25985.6</v>
      </c>
      <c r="N408" s="158" t="n">
        <f aca="false">B408+E408+H408+K408</f>
        <v>84050</v>
      </c>
      <c r="O408" s="96" t="n">
        <f aca="false">C408+F408+I408+L408</f>
        <v>0</v>
      </c>
      <c r="P408" s="97" t="n">
        <f aca="false">N408+O408</f>
        <v>84050</v>
      </c>
    </row>
    <row r="409" customFormat="false" ht="12.75" hidden="false" customHeight="false" outlineLevel="0" collapsed="false">
      <c r="A409" s="94" t="s">
        <v>26</v>
      </c>
      <c r="B409" s="196" t="n">
        <v>6526.7</v>
      </c>
      <c r="C409" s="154" t="n">
        <v>113292.2</v>
      </c>
      <c r="D409" s="197" t="n">
        <f aca="false">B409+C409</f>
        <v>119818.9</v>
      </c>
      <c r="E409" s="196" t="n">
        <v>7463.6</v>
      </c>
      <c r="F409" s="154" t="n">
        <v>132933.9</v>
      </c>
      <c r="G409" s="197" t="n">
        <f aca="false">E409+F409</f>
        <v>140397.5</v>
      </c>
      <c r="H409" s="196" t="n">
        <v>5491.9</v>
      </c>
      <c r="I409" s="154" t="n">
        <v>104637.5</v>
      </c>
      <c r="J409" s="197" t="n">
        <f aca="false">H409+I409</f>
        <v>110129.4</v>
      </c>
      <c r="K409" s="196" t="n">
        <v>6937.6</v>
      </c>
      <c r="L409" s="154" t="n">
        <v>113536</v>
      </c>
      <c r="M409" s="197" t="n">
        <f aca="false">K409+L409</f>
        <v>120473.6</v>
      </c>
      <c r="N409" s="158" t="n">
        <f aca="false">B409+E409+H409+K409</f>
        <v>26419.8</v>
      </c>
      <c r="O409" s="96" t="n">
        <f aca="false">C409+F409+I409+L409</f>
        <v>464399.6</v>
      </c>
      <c r="P409" s="97" t="n">
        <f aca="false">N409+O409</f>
        <v>490819.4</v>
      </c>
    </row>
    <row r="410" customFormat="false" ht="12.75" hidden="false" customHeight="false" outlineLevel="0" collapsed="false">
      <c r="A410" s="94" t="s">
        <v>27</v>
      </c>
      <c r="B410" s="196" t="n">
        <v>21693.6</v>
      </c>
      <c r="C410" s="154" t="n">
        <v>13966.1</v>
      </c>
      <c r="D410" s="197" t="n">
        <f aca="false">B410+C410</f>
        <v>35659.7</v>
      </c>
      <c r="E410" s="196" t="n">
        <v>20053.9</v>
      </c>
      <c r="F410" s="154" t="n">
        <v>14131</v>
      </c>
      <c r="G410" s="197" t="n">
        <f aca="false">E410+F410</f>
        <v>34184.9</v>
      </c>
      <c r="H410" s="196" t="n">
        <v>22514.5</v>
      </c>
      <c r="I410" s="154" t="n">
        <v>14547.6</v>
      </c>
      <c r="J410" s="197" t="n">
        <f aca="false">H410+I410</f>
        <v>37062.1</v>
      </c>
      <c r="K410" s="196" t="n">
        <v>19060.6</v>
      </c>
      <c r="L410" s="154" t="n">
        <v>12383.1</v>
      </c>
      <c r="M410" s="197" t="n">
        <f aca="false">K410+L410</f>
        <v>31443.7</v>
      </c>
      <c r="N410" s="158" t="n">
        <f aca="false">B410+E410+H410+K410</f>
        <v>83322.6</v>
      </c>
      <c r="O410" s="96" t="n">
        <f aca="false">C410+F410+I410+L410</f>
        <v>55027.8</v>
      </c>
      <c r="P410" s="97" t="n">
        <f aca="false">N410+O410</f>
        <v>138350.4</v>
      </c>
    </row>
    <row r="411" customFormat="false" ht="12.75" hidden="false" customHeight="false" outlineLevel="0" collapsed="false">
      <c r="A411" s="101" t="s">
        <v>84</v>
      </c>
      <c r="B411" s="196" t="n">
        <v>5275.7</v>
      </c>
      <c r="C411" s="154" t="n">
        <v>1633.8</v>
      </c>
      <c r="D411" s="197" t="n">
        <f aca="false">B411+C411</f>
        <v>6909.5</v>
      </c>
      <c r="E411" s="196" t="n">
        <v>4735.1</v>
      </c>
      <c r="F411" s="154" t="n">
        <v>1499.9</v>
      </c>
      <c r="G411" s="197" t="n">
        <f aca="false">E411+F411</f>
        <v>6235</v>
      </c>
      <c r="H411" s="196" t="n">
        <v>5181.6</v>
      </c>
      <c r="I411" s="154" t="n">
        <v>1622.5</v>
      </c>
      <c r="J411" s="197" t="n">
        <f aca="false">H411+I411</f>
        <v>6804.1</v>
      </c>
      <c r="K411" s="196" t="n">
        <v>5784.9</v>
      </c>
      <c r="L411" s="154" t="n">
        <v>1808.8</v>
      </c>
      <c r="M411" s="197" t="n">
        <f aca="false">K411+L411</f>
        <v>7593.7</v>
      </c>
      <c r="N411" s="158" t="n">
        <f aca="false">B411+E411+H411+K411</f>
        <v>20977.3</v>
      </c>
      <c r="O411" s="96" t="n">
        <f aca="false">C411+F411+I411+L411</f>
        <v>6565</v>
      </c>
      <c r="P411" s="97" t="n">
        <f aca="false">N411+O411</f>
        <v>27542.3</v>
      </c>
    </row>
    <row r="412" customFormat="false" ht="12.75" hidden="false" customHeight="false" outlineLevel="0" collapsed="false">
      <c r="A412" s="102" t="s">
        <v>29</v>
      </c>
      <c r="B412" s="196" t="n">
        <v>256.4</v>
      </c>
      <c r="C412" s="154" t="n">
        <v>19619</v>
      </c>
      <c r="D412" s="197" t="n">
        <f aca="false">B412+C412</f>
        <v>19875.4</v>
      </c>
      <c r="E412" s="196" t="n">
        <v>305.3</v>
      </c>
      <c r="F412" s="154" t="n">
        <v>23251.4</v>
      </c>
      <c r="G412" s="197" t="n">
        <f aca="false">E412+F412</f>
        <v>23556.7</v>
      </c>
      <c r="H412" s="196" t="n">
        <v>102.6</v>
      </c>
      <c r="I412" s="154" t="n">
        <v>26353.7</v>
      </c>
      <c r="J412" s="197" t="n">
        <f aca="false">H412+I412</f>
        <v>26456.3</v>
      </c>
      <c r="K412" s="196" t="n">
        <v>220</v>
      </c>
      <c r="L412" s="154" t="n">
        <v>18809</v>
      </c>
      <c r="M412" s="197" t="n">
        <f aca="false">K412+L412</f>
        <v>19029</v>
      </c>
      <c r="N412" s="158" t="n">
        <f aca="false">B412+E412+H412+K412</f>
        <v>884.3</v>
      </c>
      <c r="O412" s="96" t="n">
        <f aca="false">C412+F412+I412+L412</f>
        <v>88033.1</v>
      </c>
      <c r="P412" s="97" t="n">
        <f aca="false">N412+O412</f>
        <v>88917.4</v>
      </c>
    </row>
    <row r="413" customFormat="false" ht="12.75" hidden="false" customHeight="false" outlineLevel="0" collapsed="false">
      <c r="A413" s="103" t="s">
        <v>30</v>
      </c>
      <c r="B413" s="194" t="n">
        <f aca="false">B414+B415</f>
        <v>884.7</v>
      </c>
      <c r="C413" s="148" t="n">
        <f aca="false">C414+C415</f>
        <v>87687.8</v>
      </c>
      <c r="D413" s="195" t="n">
        <f aca="false">B413+C413</f>
        <v>88572.5</v>
      </c>
      <c r="E413" s="194" t="n">
        <f aca="false">E414+E415</f>
        <v>769.7</v>
      </c>
      <c r="F413" s="148" t="n">
        <f aca="false">F414+F415</f>
        <v>80618.5</v>
      </c>
      <c r="G413" s="195" t="n">
        <f aca="false">E413+F413</f>
        <v>81388.2</v>
      </c>
      <c r="H413" s="194" t="n">
        <v>892.2</v>
      </c>
      <c r="I413" s="148" t="n">
        <v>95519.8</v>
      </c>
      <c r="J413" s="195" t="n">
        <f aca="false">H413+I413</f>
        <v>96412</v>
      </c>
      <c r="K413" s="194" t="n">
        <f aca="false">K414+K415</f>
        <v>1204.6</v>
      </c>
      <c r="L413" s="148" t="n">
        <f aca="false">L414+L415</f>
        <v>104033.8</v>
      </c>
      <c r="M413" s="195" t="n">
        <f aca="false">K413+L413</f>
        <v>105238.4</v>
      </c>
      <c r="N413" s="152" t="n">
        <f aca="false">N414+N415</f>
        <v>3751.2</v>
      </c>
      <c r="O413" s="90" t="n">
        <f aca="false">O414+O415</f>
        <v>367859.9</v>
      </c>
      <c r="P413" s="91" t="n">
        <f aca="false">N413+O413</f>
        <v>371611.1</v>
      </c>
    </row>
    <row r="414" customFormat="false" ht="12.75" hidden="false" customHeight="false" outlineLevel="0" collapsed="false">
      <c r="A414" s="82" t="s">
        <v>60</v>
      </c>
      <c r="B414" s="196" t="n">
        <v>119</v>
      </c>
      <c r="C414" s="154" t="n">
        <v>63373.2</v>
      </c>
      <c r="D414" s="197" t="n">
        <f aca="false">B414+C414</f>
        <v>63492.2</v>
      </c>
      <c r="E414" s="196" t="n">
        <v>103</v>
      </c>
      <c r="F414" s="154" t="n">
        <v>58615.3</v>
      </c>
      <c r="G414" s="197" t="n">
        <f aca="false">E414+F414</f>
        <v>58718.3</v>
      </c>
      <c r="H414" s="196" t="n">
        <v>126.2</v>
      </c>
      <c r="I414" s="154" t="n">
        <v>70934.4</v>
      </c>
      <c r="J414" s="197" t="n">
        <f aca="false">H414+I414</f>
        <v>71060.6</v>
      </c>
      <c r="K414" s="196" t="n">
        <v>147.5</v>
      </c>
      <c r="L414" s="154" t="n">
        <v>71383.2</v>
      </c>
      <c r="M414" s="197" t="n">
        <f aca="false">K414+L414</f>
        <v>71530.7</v>
      </c>
      <c r="N414" s="158" t="n">
        <f aca="false">B414+E414+H414+K414</f>
        <v>495.7</v>
      </c>
      <c r="O414" s="96" t="n">
        <f aca="false">C414+F414+I414+L414</f>
        <v>264306.1</v>
      </c>
      <c r="P414" s="97" t="n">
        <f aca="false">N414+O414</f>
        <v>264801.8</v>
      </c>
    </row>
    <row r="415" customFormat="false" ht="12.75" hidden="false" customHeight="false" outlineLevel="0" collapsed="false">
      <c r="A415" s="94" t="s">
        <v>61</v>
      </c>
      <c r="B415" s="196" t="n">
        <v>765.7</v>
      </c>
      <c r="C415" s="154" t="n">
        <v>24314.6</v>
      </c>
      <c r="D415" s="197" t="n">
        <f aca="false">B415+C415</f>
        <v>25080.3</v>
      </c>
      <c r="E415" s="196" t="n">
        <v>666.7</v>
      </c>
      <c r="F415" s="154" t="n">
        <v>22003.2</v>
      </c>
      <c r="G415" s="197" t="n">
        <f aca="false">E415+F415</f>
        <v>22669.9</v>
      </c>
      <c r="H415" s="196" t="n">
        <v>766</v>
      </c>
      <c r="I415" s="154" t="n">
        <v>24585.4</v>
      </c>
      <c r="J415" s="197" t="n">
        <f aca="false">H415+I415</f>
        <v>25351.4</v>
      </c>
      <c r="K415" s="196" t="n">
        <v>1057.1</v>
      </c>
      <c r="L415" s="154" t="n">
        <v>32650.6</v>
      </c>
      <c r="M415" s="197" t="n">
        <f aca="false">K415+L415</f>
        <v>33707.7</v>
      </c>
      <c r="N415" s="158" t="n">
        <f aca="false">B415+E415+H415+K415</f>
        <v>3255.5</v>
      </c>
      <c r="O415" s="96" t="n">
        <f aca="false">C415+F415+I415+L415</f>
        <v>103553.8</v>
      </c>
      <c r="P415" s="97" t="n">
        <f aca="false">N415+O415</f>
        <v>106809.3</v>
      </c>
    </row>
    <row r="416" customFormat="false" ht="12.75" hidden="false" customHeight="false" outlineLevel="0" collapsed="false">
      <c r="A416" s="94" t="s">
        <v>33</v>
      </c>
      <c r="B416" s="196" t="n">
        <v>74950</v>
      </c>
      <c r="C416" s="154"/>
      <c r="D416" s="197" t="n">
        <f aca="false">B416+C416</f>
        <v>74950</v>
      </c>
      <c r="E416" s="196" t="n">
        <v>72721.7</v>
      </c>
      <c r="F416" s="154"/>
      <c r="G416" s="197" t="n">
        <f aca="false">E416+F416</f>
        <v>72721.7</v>
      </c>
      <c r="H416" s="196" t="n">
        <v>68474.5</v>
      </c>
      <c r="I416" s="154"/>
      <c r="J416" s="197" t="n">
        <f aca="false">H416+I416</f>
        <v>68474.5</v>
      </c>
      <c r="K416" s="196" t="n">
        <v>90105.8</v>
      </c>
      <c r="L416" s="154" t="n">
        <v>0</v>
      </c>
      <c r="M416" s="197" t="n">
        <f aca="false">K416+L416</f>
        <v>90105.8</v>
      </c>
      <c r="N416" s="158" t="n">
        <f aca="false">B416+E416+H416+K416</f>
        <v>306252</v>
      </c>
      <c r="O416" s="96" t="n">
        <f aca="false">C416+F416+I416+L416</f>
        <v>0</v>
      </c>
      <c r="P416" s="97" t="n">
        <f aca="false">N416+O416</f>
        <v>306252</v>
      </c>
    </row>
    <row r="417" customFormat="false" ht="12.75" hidden="false" customHeight="false" outlineLevel="0" collapsed="false">
      <c r="A417" s="88" t="s">
        <v>34</v>
      </c>
      <c r="B417" s="198" t="n">
        <f aca="false">B418+B419+B420</f>
        <v>1142.4</v>
      </c>
      <c r="C417" s="160" t="n">
        <f aca="false">C418+C419+C420</f>
        <v>42161.2</v>
      </c>
      <c r="D417" s="199" t="n">
        <f aca="false">B417+C417</f>
        <v>43303.6</v>
      </c>
      <c r="E417" s="198" t="n">
        <f aca="false">E418+E419+E420</f>
        <v>1112.3</v>
      </c>
      <c r="F417" s="160" t="n">
        <f aca="false">F418+F419+F420</f>
        <v>41242.9</v>
      </c>
      <c r="G417" s="199" t="n">
        <f aca="false">E417+F417</f>
        <v>42355.2</v>
      </c>
      <c r="H417" s="198" t="n">
        <f aca="false">H418+H419+H420</f>
        <v>1299</v>
      </c>
      <c r="I417" s="160" t="n">
        <f aca="false">I418+I419+I420</f>
        <v>44643.9</v>
      </c>
      <c r="J417" s="199" t="n">
        <f aca="false">H417+I417</f>
        <v>45942.9</v>
      </c>
      <c r="K417" s="198" t="n">
        <f aca="false">K418+K419+K420</f>
        <v>1158.5</v>
      </c>
      <c r="L417" s="160" t="n">
        <f aca="false">L418+L419+L420</f>
        <v>46123.6</v>
      </c>
      <c r="M417" s="199" t="n">
        <f aca="false">K417+L417</f>
        <v>47282.1</v>
      </c>
      <c r="N417" s="164" t="n">
        <f aca="false">N418+N419+N420</f>
        <v>4712.2</v>
      </c>
      <c r="O417" s="106" t="n">
        <f aca="false">O418+O419+O420</f>
        <v>174171.6</v>
      </c>
      <c r="P417" s="107" t="n">
        <f aca="false">N417+O417</f>
        <v>178883.8</v>
      </c>
    </row>
    <row r="418" customFormat="false" ht="12.75" hidden="false" customHeight="false" outlineLevel="0" collapsed="false">
      <c r="A418" s="94" t="s">
        <v>85</v>
      </c>
      <c r="B418" s="196"/>
      <c r="C418" s="154" t="n">
        <v>15469.2</v>
      </c>
      <c r="D418" s="200" t="n">
        <f aca="false">B418+C418</f>
        <v>15469.2</v>
      </c>
      <c r="E418" s="196"/>
      <c r="F418" s="154" t="n">
        <v>15735.6</v>
      </c>
      <c r="G418" s="200" t="n">
        <f aca="false">E418+F418</f>
        <v>15735.6</v>
      </c>
      <c r="H418" s="196"/>
      <c r="I418" s="154" t="n">
        <v>17058</v>
      </c>
      <c r="J418" s="200" t="n">
        <f aca="false">H418+I418</f>
        <v>17058</v>
      </c>
      <c r="K418" s="196" t="n">
        <v>0</v>
      </c>
      <c r="L418" s="154" t="n">
        <v>17869.2</v>
      </c>
      <c r="M418" s="200" t="n">
        <f aca="false">K418+L418</f>
        <v>17869.2</v>
      </c>
      <c r="N418" s="170" t="n">
        <f aca="false">B418+E418+H418+K418</f>
        <v>0</v>
      </c>
      <c r="O418" s="111" t="n">
        <f aca="false">C418+F418+I418+L418</f>
        <v>66132</v>
      </c>
      <c r="P418" s="112" t="n">
        <f aca="false">N418+O418</f>
        <v>66132</v>
      </c>
    </row>
    <row r="419" customFormat="false" ht="12.75" hidden="false" customHeight="false" outlineLevel="0" collapsed="false">
      <c r="A419" s="94" t="s">
        <v>86</v>
      </c>
      <c r="B419" s="196" t="n">
        <v>998.4</v>
      </c>
      <c r="C419" s="154" t="n">
        <v>19339.8</v>
      </c>
      <c r="D419" s="197" t="n">
        <f aca="false">B419+C419</f>
        <v>20338.2</v>
      </c>
      <c r="E419" s="196" t="n">
        <v>973.7</v>
      </c>
      <c r="F419" s="154" t="n">
        <v>18699.6</v>
      </c>
      <c r="G419" s="197" t="n">
        <f aca="false">E419+F419</f>
        <v>19673.3</v>
      </c>
      <c r="H419" s="196" t="n">
        <v>1138.1</v>
      </c>
      <c r="I419" s="154" t="n">
        <v>19610.7</v>
      </c>
      <c r="J419" s="197" t="n">
        <f aca="false">H419+I419</f>
        <v>20748.8</v>
      </c>
      <c r="K419" s="196" t="n">
        <v>1009.4</v>
      </c>
      <c r="L419" s="154" t="n">
        <v>19892.4</v>
      </c>
      <c r="M419" s="197" t="n">
        <f aca="false">K419+L419</f>
        <v>20901.8</v>
      </c>
      <c r="N419" s="176" t="n">
        <f aca="false">B419+E419+H419+K419</f>
        <v>4119.6</v>
      </c>
      <c r="O419" s="116" t="n">
        <f aca="false">C419+F419+I419+L419</f>
        <v>77542.5</v>
      </c>
      <c r="P419" s="117" t="n">
        <f aca="false">N419+O419</f>
        <v>81662.1</v>
      </c>
    </row>
    <row r="420" customFormat="false" ht="13.5" hidden="false" customHeight="false" outlineLevel="0" collapsed="false">
      <c r="A420" s="120" t="s">
        <v>87</v>
      </c>
      <c r="B420" s="201" t="n">
        <v>144</v>
      </c>
      <c r="C420" s="166" t="n">
        <v>7352.2</v>
      </c>
      <c r="D420" s="200" t="n">
        <f aca="false">B420+C420</f>
        <v>7496.2</v>
      </c>
      <c r="E420" s="201" t="n">
        <v>138.6</v>
      </c>
      <c r="F420" s="166" t="n">
        <v>6807.7</v>
      </c>
      <c r="G420" s="200" t="n">
        <f aca="false">E420+F420</f>
        <v>6946.3</v>
      </c>
      <c r="H420" s="201" t="n">
        <v>160.9</v>
      </c>
      <c r="I420" s="166" t="n">
        <v>7975.2</v>
      </c>
      <c r="J420" s="200" t="n">
        <f aca="false">H420+I420</f>
        <v>8136.1</v>
      </c>
      <c r="K420" s="201" t="n">
        <v>149.1</v>
      </c>
      <c r="L420" s="166" t="n">
        <v>8362</v>
      </c>
      <c r="M420" s="200" t="n">
        <f aca="false">K420+L420</f>
        <v>8511.1</v>
      </c>
      <c r="N420" s="182" t="n">
        <f aca="false">B420+E420+H420+K420</f>
        <v>592.6</v>
      </c>
      <c r="O420" s="122" t="n">
        <f aca="false">C420+F420+I420+L420</f>
        <v>30497.1</v>
      </c>
      <c r="P420" s="123" t="n">
        <f aca="false">N420+O420</f>
        <v>31089.7</v>
      </c>
    </row>
    <row r="421" customFormat="false" ht="14.25" hidden="false" customHeight="false" outlineLevel="0" collapsed="false">
      <c r="A421" s="126" t="s">
        <v>88</v>
      </c>
      <c r="B421" s="202" t="n">
        <f aca="false">B394+B395+B399+B402+B403+B404+B405+B406+B407+B408+B409+B410+B411+B412+B413+B416+B417</f>
        <v>233878.1</v>
      </c>
      <c r="C421" s="203" t="n">
        <f aca="false">C394+C395+C399+C402+C403+C404+C405+C406+C407+C408+C409+C410+C411+C412+C413+C416+C417</f>
        <v>616604.1</v>
      </c>
      <c r="D421" s="204" t="n">
        <f aca="false">B421+C421</f>
        <v>850482.2</v>
      </c>
      <c r="E421" s="202" t="n">
        <f aca="false">E394+E395+E399+E402+E403+E404+E405+E406+E407+E408+E409+E410+E411+E412+E413+E416+E417</f>
        <v>277404.5</v>
      </c>
      <c r="F421" s="203" t="n">
        <f aca="false">F394+F395+F399+F402+F403+F404+F405+F406+F407+F408+F409+F410+F411+F412+F413+F416+F417</f>
        <v>608099.8</v>
      </c>
      <c r="G421" s="204" t="n">
        <f aca="false">E421+F421</f>
        <v>885504.3</v>
      </c>
      <c r="H421" s="202" t="n">
        <f aca="false">H394+H395+H399+H402+H403+H404+H405+H406+H407+H408+H409+H410+H411+H412+H413+H416+H417</f>
        <v>287110.6</v>
      </c>
      <c r="I421" s="203" t="n">
        <f aca="false">I394+I395+I399+I402+I403+I404+I405+I406+I407+I408+I409+I410+I411+I412+I413+I416+I417</f>
        <v>620189.4</v>
      </c>
      <c r="J421" s="204" t="n">
        <f aca="false">H421+I421</f>
        <v>907300</v>
      </c>
      <c r="K421" s="202" t="n">
        <f aca="false">K394+K395+K399+K402+K403+K404+K405+K406+K407+K408+K409+K410+K411+K412+K413+K416+K417</f>
        <v>309762.7</v>
      </c>
      <c r="L421" s="203" t="n">
        <f aca="false">L394+L395+L399+L402+L403+L404+L405+L406+L407+L408+L409+L410+L411+L412+L413+L416+L417</f>
        <v>635393.3</v>
      </c>
      <c r="M421" s="204" t="n">
        <f aca="false">K421+L421</f>
        <v>945156</v>
      </c>
      <c r="N421" s="202" t="n">
        <f aca="false">N394+N395+N399+N402+N403+N404+N405+N406+N407+N408+N409+N410+N411+N412+N413+N416+N417</f>
        <v>1108155.9</v>
      </c>
      <c r="O421" s="203" t="n">
        <f aca="false">O394+O395+O399+O402+O403+O404+O405+O406+O407+O408+O409+O410+O411+O412+O413+O416+O417</f>
        <v>2480286.6</v>
      </c>
      <c r="P421" s="204" t="n">
        <f aca="false">N421+O421</f>
        <v>3588442.5</v>
      </c>
    </row>
    <row r="422" customFormat="false" ht="15.75" hidden="false" customHeight="false" outlineLevel="0" collapsed="false">
      <c r="A422" s="189" t="s">
        <v>100</v>
      </c>
    </row>
  </sheetData>
  <mergeCells count="123">
    <mergeCell ref="A1:P1"/>
    <mergeCell ref="A2:P2"/>
    <mergeCell ref="A3:P3"/>
    <mergeCell ref="L4:M4"/>
    <mergeCell ref="O4:P4"/>
    <mergeCell ref="A5:A6"/>
    <mergeCell ref="B5:D5"/>
    <mergeCell ref="E5:G5"/>
    <mergeCell ref="H5:J5"/>
    <mergeCell ref="K5:M5"/>
    <mergeCell ref="N5:P5"/>
    <mergeCell ref="A37:P37"/>
    <mergeCell ref="A38:P38"/>
    <mergeCell ref="L39:M39"/>
    <mergeCell ref="O39:P39"/>
    <mergeCell ref="A40:A41"/>
    <mergeCell ref="B40:D40"/>
    <mergeCell ref="E40:G40"/>
    <mergeCell ref="H40:J40"/>
    <mergeCell ref="K40:M40"/>
    <mergeCell ref="N40:P40"/>
    <mergeCell ref="A72:P72"/>
    <mergeCell ref="A73:P73"/>
    <mergeCell ref="L74:M74"/>
    <mergeCell ref="O74:P74"/>
    <mergeCell ref="A75:A76"/>
    <mergeCell ref="B75:D75"/>
    <mergeCell ref="E75:G75"/>
    <mergeCell ref="H75:J75"/>
    <mergeCell ref="K75:M75"/>
    <mergeCell ref="N75:P75"/>
    <mergeCell ref="A107:P107"/>
    <mergeCell ref="A108:P108"/>
    <mergeCell ref="L109:M109"/>
    <mergeCell ref="O109:P109"/>
    <mergeCell ref="A110:A111"/>
    <mergeCell ref="B110:D110"/>
    <mergeCell ref="E110:G110"/>
    <mergeCell ref="H110:J110"/>
    <mergeCell ref="K110:M110"/>
    <mergeCell ref="N110:P110"/>
    <mergeCell ref="A142:P142"/>
    <mergeCell ref="A143:P143"/>
    <mergeCell ref="L144:M144"/>
    <mergeCell ref="O144:P144"/>
    <mergeCell ref="A145:A146"/>
    <mergeCell ref="B145:D145"/>
    <mergeCell ref="E145:G145"/>
    <mergeCell ref="H145:J145"/>
    <mergeCell ref="K145:M145"/>
    <mergeCell ref="N145:P145"/>
    <mergeCell ref="A177:P177"/>
    <mergeCell ref="A178:P178"/>
    <mergeCell ref="L179:M179"/>
    <mergeCell ref="O179:P179"/>
    <mergeCell ref="A180:A181"/>
    <mergeCell ref="B180:D180"/>
    <mergeCell ref="E180:G180"/>
    <mergeCell ref="H180:J180"/>
    <mergeCell ref="K180:M180"/>
    <mergeCell ref="N180:P180"/>
    <mergeCell ref="A213:P213"/>
    <mergeCell ref="A214:P214"/>
    <mergeCell ref="L215:M215"/>
    <mergeCell ref="O215:P215"/>
    <mergeCell ref="A216:A217"/>
    <mergeCell ref="B216:D216"/>
    <mergeCell ref="E216:G216"/>
    <mergeCell ref="H216:J216"/>
    <mergeCell ref="K216:M216"/>
    <mergeCell ref="N216:P216"/>
    <mergeCell ref="A247:P247"/>
    <mergeCell ref="A248:P248"/>
    <mergeCell ref="A249:P249"/>
    <mergeCell ref="A250:P250"/>
    <mergeCell ref="L251:M251"/>
    <mergeCell ref="O251:P251"/>
    <mergeCell ref="A252:A253"/>
    <mergeCell ref="B252:D252"/>
    <mergeCell ref="E252:G252"/>
    <mergeCell ref="H252:J252"/>
    <mergeCell ref="K252:M252"/>
    <mergeCell ref="N252:P252"/>
    <mergeCell ref="A284:P284"/>
    <mergeCell ref="A285:P285"/>
    <mergeCell ref="L286:M286"/>
    <mergeCell ref="O286:P286"/>
    <mergeCell ref="A287:A288"/>
    <mergeCell ref="B287:D287"/>
    <mergeCell ref="E287:G287"/>
    <mergeCell ref="H287:J287"/>
    <mergeCell ref="K287:M287"/>
    <mergeCell ref="N287:P287"/>
    <mergeCell ref="A319:P319"/>
    <mergeCell ref="A320:P320"/>
    <mergeCell ref="L321:M321"/>
    <mergeCell ref="O321:P321"/>
    <mergeCell ref="A322:A323"/>
    <mergeCell ref="B322:D322"/>
    <mergeCell ref="E322:G322"/>
    <mergeCell ref="H322:J322"/>
    <mergeCell ref="K322:M322"/>
    <mergeCell ref="N322:P322"/>
    <mergeCell ref="A354:P354"/>
    <mergeCell ref="A355:P355"/>
    <mergeCell ref="L356:M356"/>
    <mergeCell ref="O356:P356"/>
    <mergeCell ref="A357:A358"/>
    <mergeCell ref="B357:D357"/>
    <mergeCell ref="E357:G357"/>
    <mergeCell ref="H357:J357"/>
    <mergeCell ref="K357:M357"/>
    <mergeCell ref="N357:P357"/>
    <mergeCell ref="A389:P389"/>
    <mergeCell ref="A390:P390"/>
    <mergeCell ref="L391:M391"/>
    <mergeCell ref="O391:P391"/>
    <mergeCell ref="A392:A393"/>
    <mergeCell ref="B392:D392"/>
    <mergeCell ref="E392:G392"/>
    <mergeCell ref="H392:J392"/>
    <mergeCell ref="K392:M392"/>
    <mergeCell ref="N392:P392"/>
  </mergeCells>
  <printOptions headings="false" gridLines="false" gridLinesSet="true" horizontalCentered="false" verticalCentered="false"/>
  <pageMargins left="0" right="0"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3T11:43:32Z</dcterms:created>
  <dc:creator>Aussama</dc:creator>
  <dc:description/>
  <dc:language>en-US</dc:language>
  <cp:lastModifiedBy>Ismail Youssef</cp:lastModifiedBy>
  <cp:lastPrinted>2011-01-19T10:16:55Z</cp:lastPrinted>
  <dcterms:modified xsi:type="dcterms:W3CDTF">2018-10-04T11:12:31Z</dcterms:modified>
  <cp:revision>0</cp:revision>
  <dc:subject/>
  <dc:title/>
</cp:coreProperties>
</file>