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الموارد والاستخدامات الكلية" sheetId="1" state="visible" r:id="rId2"/>
    <sheet name="Sheet2"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51">
  <si>
    <r>
      <rPr>
        <b val="true"/>
        <sz val="16"/>
        <color rgb="FFFFFFFF"/>
        <rFont val="Arial"/>
        <family val="2"/>
      </rPr>
      <t xml:space="preserve">الموارد والاستخدامات الكلية </t>
    </r>
    <r>
      <rPr>
        <b val="true"/>
        <sz val="12"/>
        <color rgb="FFFFFFFF"/>
        <rFont val="Arial"/>
        <family val="2"/>
      </rPr>
      <t xml:space="preserve">( بالأسعارالجارية )</t>
    </r>
  </si>
  <si>
    <t xml:space="preserve">القيمة بالمليار جنيه</t>
  </si>
  <si>
    <t xml:space="preserve">البيــــان</t>
  </si>
  <si>
    <t xml:space="preserve">استهلاك عائلى</t>
  </si>
  <si>
    <t xml:space="preserve">استهلاك حكومى</t>
  </si>
  <si>
    <t xml:space="preserve">استثمار ومخزون</t>
  </si>
  <si>
    <t xml:space="preserve">صادرات</t>
  </si>
  <si>
    <t xml:space="preserve">واردات</t>
  </si>
  <si>
    <t xml:space="preserve">الناتج المحلى الاجمالى بالسوق </t>
  </si>
  <si>
    <t xml:space="preserve">صافى ضرائب غير مباشرة</t>
  </si>
  <si>
    <t xml:space="preserve">الناتج المحلى بالتكلفة </t>
  </si>
  <si>
    <t xml:space="preserve">الربع الاول</t>
  </si>
  <si>
    <t xml:space="preserve">الربع الثانى</t>
  </si>
  <si>
    <t xml:space="preserve">الربع الثالث</t>
  </si>
  <si>
    <t xml:space="preserve">الربع الرابع</t>
  </si>
  <si>
    <t xml:space="preserve">جملة 2002/2001</t>
  </si>
  <si>
    <t xml:space="preserve">جملة 2002 /2003</t>
  </si>
  <si>
    <t xml:space="preserve">جملة 2004/2003</t>
  </si>
  <si>
    <t xml:space="preserve">جملة 2005/2004</t>
  </si>
  <si>
    <t xml:space="preserve">الربع الاول </t>
  </si>
  <si>
    <t xml:space="preserve">الربع الثاني </t>
  </si>
  <si>
    <t xml:space="preserve"> جملة 2006/2005</t>
  </si>
  <si>
    <t xml:space="preserve"> جملة 2007/2006</t>
  </si>
  <si>
    <t xml:space="preserve"> جملة 2008/2007</t>
  </si>
  <si>
    <t xml:space="preserve"> جملة 2009/2008</t>
  </si>
  <si>
    <t xml:space="preserve"> جملة 2010/2009</t>
  </si>
  <si>
    <t xml:space="preserve"> جملة 2011/2010</t>
  </si>
  <si>
    <t xml:space="preserve"> جملة 2012/2011 *</t>
  </si>
  <si>
    <t xml:space="preserve"> جملة 2013/2012 *</t>
  </si>
  <si>
    <t xml:space="preserve">جملة2014/2013 *</t>
  </si>
  <si>
    <t xml:space="preserve">جملة2015/2014 *</t>
  </si>
  <si>
    <t xml:space="preserve">2016/2015</t>
  </si>
  <si>
    <t xml:space="preserve">2017/2016**</t>
  </si>
  <si>
    <t xml:space="preserve">2018/2017**</t>
  </si>
  <si>
    <t xml:space="preserve"> * بيانات معدلة: تجدر الإشارة إلى قيام وزارة التخطيط والمتابعة والإصلاح الإداري بمراجعة تقديرات حجم الناتج المحلي الإجمالي في ضوء نتائج التعداد الاقتصادي للعام المالي 12/2013 والذي صدر عن الجهاز المركزي للتعبئة العامة والإحصاء في ديسمبر 2014 لأول مرّة بعد انقطاع ما يقرُب من 15 سنة. وقد ساعدت نتائج التعداد الاقتصادي في تحقيق قدر أكبر من شمولية المنشآت بالإضافة للحصول على مصادر جديدة وفعلية للبيانات مما ساهم في تحسين تقديرات حجم القطاع غير الرسمي. وقد تم استخدام هذه النتائج لمراجعة سلسلة الناتج المحلي الإجمالي للفترة 11/2012 – 14/2015 </t>
  </si>
  <si>
    <t xml:space="preserve">** بيانات مبدئية</t>
  </si>
  <si>
    <r>
      <rPr>
        <b val="true"/>
        <sz val="16"/>
        <color rgb="FF800080"/>
        <rFont val="Arial"/>
        <family val="2"/>
      </rPr>
      <t xml:space="preserve">الموارد والاستخدامات الكلية </t>
    </r>
    <r>
      <rPr>
        <b val="true"/>
        <sz val="14"/>
        <color rgb="FF800080"/>
        <rFont val="Arial"/>
        <family val="2"/>
      </rPr>
      <t xml:space="preserve">( بالأسعارالثابتة لعام 2002/2001 )</t>
    </r>
  </si>
  <si>
    <t xml:space="preserve">جملة 2006/2005</t>
  </si>
  <si>
    <t xml:space="preserve">جملة2007/2006</t>
  </si>
  <si>
    <r>
      <rPr>
        <b val="true"/>
        <sz val="12"/>
        <color rgb="FF800080"/>
        <rFont val="Arial"/>
        <family val="2"/>
      </rPr>
      <t xml:space="preserve">الموارد والاستخدامات الكلية </t>
    </r>
    <r>
      <rPr>
        <b val="true"/>
        <sz val="14"/>
        <color rgb="FF800080"/>
        <rFont val="Arial"/>
        <family val="2"/>
      </rPr>
      <t xml:space="preserve">( بالأسعارالثابتة لعام 2007/2006 )</t>
    </r>
  </si>
  <si>
    <r>
      <rPr>
        <b val="true"/>
        <sz val="12"/>
        <color rgb="FFFFFFFF"/>
        <rFont val="Arial"/>
        <family val="2"/>
      </rPr>
      <t xml:space="preserve"> </t>
    </r>
    <r>
      <rPr>
        <b val="true"/>
        <sz val="12"/>
        <color rgb="FFFF9900"/>
        <rFont val="Arial"/>
        <family val="2"/>
      </rPr>
      <t xml:space="preserve">القيمة بالمليار جنيه</t>
    </r>
  </si>
  <si>
    <t xml:space="preserve">جملة2008/2007</t>
  </si>
  <si>
    <t xml:space="preserve">جملة2009/2008</t>
  </si>
  <si>
    <t xml:space="preserve">جملة2010/2009</t>
  </si>
  <si>
    <t xml:space="preserve">جملة 2011/2010 </t>
  </si>
  <si>
    <t xml:space="preserve">جملة 2012/2011 </t>
  </si>
  <si>
    <r>
      <rPr>
        <b val="true"/>
        <sz val="11"/>
        <color rgb="FFFFFFFF"/>
        <rFont val="Arial"/>
        <family val="2"/>
      </rPr>
      <t xml:space="preserve">الموارد والاستخدامات الكلية </t>
    </r>
    <r>
      <rPr>
        <b val="true"/>
        <sz val="14"/>
        <color rgb="FFFFFFFF"/>
        <rFont val="Arial"/>
        <family val="2"/>
      </rPr>
      <t xml:space="preserve">( بالأسعارالثابتة لعام 2012/2011 )</t>
    </r>
  </si>
  <si>
    <t xml:space="preserve">جملة2013/2012 *</t>
  </si>
  <si>
    <t xml:space="preserve">2017/2016</t>
  </si>
  <si>
    <t xml:space="preserve"> * بيانات معدلة: تجدر الإشارة إلى قيام وزارة التخطيط والمتابعة والإصلاح الإداري بمراجعة تقديرات حجم الناتج المحلي الإجمالي في ضوء نتائج التعداد الاقتصادي للعام المالي 12/2013 والذي صدر عن الجهاز المركزي للتعبئة العامة والإحصاء في ديسمبر 2014 لأول مرّة بعد انقطاع ما يقرُب من 15 سنة. وقد ساعدت نتائج التعدادالاقتصادي في تحقيق قدر أكبر من شمولية المنشآت بالإضافة للحصول على مصادر جديدة وفعلية للبيانات مما ساهم في تحسين تقديرات حجم القطاع غير الرسمي. وقد تم استخدام هذه النتائج لمراجعة سلسلة الناتج المحلي الإجمالي للفترة 11/2012 – 14/2015 </t>
  </si>
  <si>
    <r>
      <rPr>
        <b val="true"/>
        <sz val="11"/>
        <color rgb="FFFFFFFF"/>
        <rFont val="Arial"/>
        <family val="2"/>
      </rPr>
      <t xml:space="preserve">الموارد والاستخدامات الكلية </t>
    </r>
    <r>
      <rPr>
        <b val="true"/>
        <sz val="14"/>
        <color rgb="FFFFFFFF"/>
        <rFont val="Arial"/>
        <family val="2"/>
      </rPr>
      <t xml:space="preserve">( بالأسعارالثابتة لعام 2017/2016 )</t>
    </r>
  </si>
</sst>
</file>

<file path=xl/styles.xml><?xml version="1.0" encoding="utf-8"?>
<styleSheet xmlns="http://schemas.openxmlformats.org/spreadsheetml/2006/main">
  <numFmts count="3">
    <numFmt numFmtId="164" formatCode="General"/>
    <numFmt numFmtId="165" formatCode="0.0"/>
    <numFmt numFmtId="166" formatCode="General"/>
  </numFmts>
  <fonts count="19">
    <font>
      <sz val="10"/>
      <name val="Arial"/>
      <family val="0"/>
      <charset val="178"/>
    </font>
    <font>
      <sz val="10"/>
      <name val="Arial"/>
      <family val="0"/>
    </font>
    <font>
      <sz val="10"/>
      <name val="Arial"/>
      <family val="0"/>
    </font>
    <font>
      <sz val="10"/>
      <name val="Arial"/>
      <family val="0"/>
    </font>
    <font>
      <b val="true"/>
      <sz val="16"/>
      <color rgb="FFFFFFFF"/>
      <name val="Arial"/>
      <family val="2"/>
    </font>
    <font>
      <b val="true"/>
      <sz val="12"/>
      <color rgb="FFFFFFFF"/>
      <name val="Arial"/>
      <family val="2"/>
    </font>
    <font>
      <sz val="12"/>
      <color rgb="FFFFFFFF"/>
      <name val="Arial"/>
      <family val="2"/>
    </font>
    <font>
      <b val="true"/>
      <sz val="12"/>
      <color rgb="FFFF9900"/>
      <name val="Arial"/>
      <family val="2"/>
    </font>
    <font>
      <b val="true"/>
      <sz val="10"/>
      <color rgb="FFFF0000"/>
      <name val="Arial"/>
      <family val="2"/>
    </font>
    <font>
      <b val="true"/>
      <sz val="12"/>
      <color rgb="FFFF0000"/>
      <name val="Arial"/>
      <family val="2"/>
    </font>
    <font>
      <b val="true"/>
      <sz val="14"/>
      <color rgb="FF333333"/>
      <name val="Arial"/>
      <family val="2"/>
    </font>
    <font>
      <b val="true"/>
      <sz val="14"/>
      <color rgb="FFFF0000"/>
      <name val="Arial"/>
      <family val="2"/>
    </font>
    <font>
      <b val="true"/>
      <sz val="14"/>
      <color rgb="FFFFFFFF"/>
      <name val="Arial"/>
      <family val="2"/>
    </font>
    <font>
      <b val="true"/>
      <sz val="12"/>
      <color rgb="FF993300"/>
      <name val="Arial"/>
      <family val="2"/>
    </font>
    <font>
      <b val="true"/>
      <sz val="16"/>
      <color rgb="FF800080"/>
      <name val="Arial"/>
      <family val="2"/>
    </font>
    <font>
      <b val="true"/>
      <sz val="14"/>
      <color rgb="FF800080"/>
      <name val="Arial"/>
      <family val="2"/>
    </font>
    <font>
      <b val="true"/>
      <sz val="12"/>
      <color rgb="FF800080"/>
      <name val="Arial"/>
      <family val="2"/>
    </font>
    <font>
      <b val="true"/>
      <sz val="11"/>
      <color rgb="FFFFFFFF"/>
      <name val="Arial"/>
      <family val="2"/>
    </font>
    <font>
      <sz val="14"/>
      <color rgb="FFFF0000"/>
      <name val="Arial"/>
      <family val="2"/>
    </font>
  </fonts>
  <fills count="6">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top style="thick"/>
      <bottom/>
      <diagonal/>
    </border>
    <border diagonalUp="false" diagonalDown="false">
      <left/>
      <right/>
      <top/>
      <bottom style="thick">
        <color rgb="FFFFFFFF"/>
      </bottom>
      <diagonal/>
    </border>
    <border diagonalUp="false" diagonalDown="false">
      <left style="thick">
        <color rgb="FFFFFFFF"/>
      </left>
      <right style="medium">
        <color rgb="FFFFFFFF"/>
      </right>
      <top/>
      <bottom/>
      <diagonal/>
    </border>
    <border diagonalUp="false" diagonalDown="false">
      <left style="thick">
        <color rgb="FFFFFFFF"/>
      </left>
      <right style="medium">
        <color rgb="FFFFFFFF"/>
      </right>
      <top/>
      <bottom style="thick">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readingOrder="2"/>
      <protection locked="true" hidden="false"/>
    </xf>
    <xf numFmtId="164" fontId="6" fillId="0" borderId="0" xfId="0" applyFont="true" applyBorder="false" applyAlignment="true" applyProtection="false">
      <alignment horizontal="general" vertical="bottom" textRotation="0" wrapText="false" indent="0" shrinkToFit="false" readingOrder="2"/>
      <protection locked="true" hidden="false"/>
    </xf>
    <xf numFmtId="164" fontId="5" fillId="0" borderId="0" xfId="0" applyFont="true" applyBorder="true" applyAlignment="true" applyProtection="false">
      <alignment horizontal="general" vertical="bottom" textRotation="0" wrapText="false" indent="0" shrinkToFit="false" readingOrder="2"/>
      <protection locked="true" hidden="false"/>
    </xf>
    <xf numFmtId="164" fontId="7" fillId="0" borderId="0" xfId="0" applyFont="true" applyBorder="true" applyAlignment="true" applyProtection="false">
      <alignment horizontal="center" vertical="bottom"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true" indent="0" shrinkToFit="false" readingOrder="2"/>
      <protection locked="true" hidden="false"/>
    </xf>
    <xf numFmtId="164" fontId="8" fillId="0" borderId="2" xfId="0" applyFont="true" applyBorder="true" applyAlignment="true" applyProtection="false">
      <alignment horizontal="center" vertical="center" textRotation="0" wrapText="true" indent="0" shrinkToFit="false" readingOrder="2"/>
      <protection locked="true" hidden="false"/>
    </xf>
    <xf numFmtId="164" fontId="8" fillId="0" borderId="3" xfId="0" applyFont="true" applyBorder="true" applyAlignment="true" applyProtection="false">
      <alignment horizontal="center" vertical="center" textRotation="0" wrapText="true" indent="0" shrinkToFit="false" readingOrder="2"/>
      <protection locked="true" hidden="false"/>
    </xf>
    <xf numFmtId="164" fontId="8" fillId="0" borderId="4" xfId="0" applyFont="true" applyBorder="true" applyAlignment="true" applyProtection="false">
      <alignment horizontal="center" vertical="center" textRotation="0" wrapText="true" indent="0" shrinkToFit="false" readingOrder="2"/>
      <protection locked="true" hidden="false"/>
    </xf>
    <xf numFmtId="164" fontId="9" fillId="0" borderId="5" xfId="0" applyFont="true" applyBorder="true" applyAlignment="true" applyProtection="false">
      <alignment horizontal="center" vertical="center" textRotation="0" wrapText="true" indent="0" shrinkToFit="false" readingOrder="2"/>
      <protection locked="true" hidden="false"/>
    </xf>
    <xf numFmtId="164" fontId="10" fillId="0" borderId="6" xfId="0" applyFont="true" applyBorder="true" applyAlignment="true" applyProtection="false">
      <alignment horizontal="center" vertical="center" textRotation="0" wrapText="true" indent="0" shrinkToFit="false" readingOrder="2"/>
      <protection locked="true" hidden="false"/>
    </xf>
    <xf numFmtId="164" fontId="10" fillId="0" borderId="7" xfId="0" applyFont="true" applyBorder="true" applyAlignment="true" applyProtection="false">
      <alignment horizontal="center" vertical="center" textRotation="0" wrapText="false" indent="0" shrinkToFit="false" readingOrder="2"/>
      <protection locked="true" hidden="false"/>
    </xf>
    <xf numFmtId="164" fontId="10" fillId="0" borderId="7" xfId="0" applyFont="true" applyBorder="true" applyAlignment="true" applyProtection="false">
      <alignment horizontal="center" vertical="center" textRotation="0" wrapText="true" indent="0" shrinkToFit="false" readingOrder="2"/>
      <protection locked="true" hidden="false"/>
    </xf>
    <xf numFmtId="164" fontId="10" fillId="0" borderId="8" xfId="0" applyFont="true" applyBorder="true" applyAlignment="true" applyProtection="false">
      <alignment horizontal="center" vertical="center" textRotation="0" wrapText="false" indent="0" shrinkToFit="false" readingOrder="2"/>
      <protection locked="true" hidden="false"/>
    </xf>
    <xf numFmtId="164" fontId="9" fillId="0" borderId="9" xfId="0" applyFont="true" applyBorder="true" applyAlignment="true" applyProtection="false">
      <alignment horizontal="center" vertical="center" textRotation="0" wrapText="true" indent="0" shrinkToFit="false" readingOrder="2"/>
      <protection locked="true" hidden="false"/>
    </xf>
    <xf numFmtId="164" fontId="10" fillId="0" borderId="10" xfId="0" applyFont="true" applyBorder="true" applyAlignment="true" applyProtection="false">
      <alignment horizontal="center" vertical="center" textRotation="0" wrapText="true" indent="0" shrinkToFit="false" readingOrder="2"/>
      <protection locked="true" hidden="false"/>
    </xf>
    <xf numFmtId="164" fontId="10" fillId="0" borderId="11" xfId="0" applyFont="true" applyBorder="true" applyAlignment="true" applyProtection="false">
      <alignment horizontal="center" vertical="center" textRotation="0" wrapText="false" indent="0" shrinkToFit="false" readingOrder="2"/>
      <protection locked="true" hidden="false"/>
    </xf>
    <xf numFmtId="164" fontId="10" fillId="0" borderId="11" xfId="0" applyFont="true" applyBorder="true" applyAlignment="true" applyProtection="false">
      <alignment horizontal="center" vertical="center" textRotation="0" wrapText="true" indent="0" shrinkToFit="false" readingOrder="2"/>
      <protection locked="true" hidden="false"/>
    </xf>
    <xf numFmtId="164" fontId="10" fillId="0" borderId="12" xfId="0" applyFont="true" applyBorder="true" applyAlignment="true" applyProtection="false">
      <alignment horizontal="center" vertical="center" textRotation="0" wrapText="false" indent="0" shrinkToFit="false" readingOrder="2"/>
      <protection locked="true" hidden="false"/>
    </xf>
    <xf numFmtId="164" fontId="9" fillId="0" borderId="13" xfId="0" applyFont="true" applyBorder="true" applyAlignment="true" applyProtection="false">
      <alignment horizontal="center" vertical="center" textRotation="0" wrapText="true" indent="0" shrinkToFit="false" readingOrder="2"/>
      <protection locked="true" hidden="false"/>
    </xf>
    <xf numFmtId="164" fontId="10" fillId="0" borderId="14" xfId="0" applyFont="true" applyBorder="true" applyAlignment="true" applyProtection="false">
      <alignment horizontal="center" vertical="center" textRotation="0" wrapText="true" indent="0" shrinkToFit="false" readingOrder="2"/>
      <protection locked="true" hidden="false"/>
    </xf>
    <xf numFmtId="164" fontId="10" fillId="0" borderId="15" xfId="0" applyFont="true" applyBorder="true" applyAlignment="true" applyProtection="false">
      <alignment horizontal="center" vertical="center" textRotation="0" wrapText="false" indent="0" shrinkToFit="false" readingOrder="2"/>
      <protection locked="true" hidden="false"/>
    </xf>
    <xf numFmtId="164" fontId="10" fillId="0" borderId="15" xfId="0" applyFont="true" applyBorder="true" applyAlignment="true" applyProtection="false">
      <alignment horizontal="center" vertical="center" textRotation="0" wrapText="true" indent="0" shrinkToFit="false" readingOrder="2"/>
      <protection locked="true" hidden="false"/>
    </xf>
    <xf numFmtId="164" fontId="10" fillId="0" borderId="16"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readingOrder="2"/>
      <protection locked="true" hidden="false"/>
    </xf>
    <xf numFmtId="164" fontId="11" fillId="0" borderId="3"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center" vertical="center" textRotation="0" wrapText="true" indent="0" shrinkToFit="false" readingOrder="2"/>
      <protection locked="true" hidden="false"/>
    </xf>
    <xf numFmtId="164" fontId="11" fillId="0" borderId="4" xfId="0" applyFont="true" applyBorder="true" applyAlignment="true" applyProtection="false">
      <alignment horizontal="center" vertical="center" textRotation="0" wrapText="false" indent="0" shrinkToFit="false" readingOrder="2"/>
      <protection locked="true" hidden="false"/>
    </xf>
    <xf numFmtId="165" fontId="10" fillId="0" borderId="6" xfId="0" applyFont="true" applyBorder="true" applyAlignment="true" applyProtection="false">
      <alignment horizontal="center" vertical="center" textRotation="0" wrapText="true" indent="0" shrinkToFit="false" readingOrder="2"/>
      <protection locked="true" hidden="false"/>
    </xf>
    <xf numFmtId="165" fontId="10" fillId="0" borderId="10" xfId="0" applyFont="true" applyBorder="true" applyAlignment="true" applyProtection="false">
      <alignment horizontal="center" vertical="center" textRotation="0" wrapText="true" indent="0" shrinkToFit="false" readingOrder="2"/>
      <protection locked="true" hidden="false"/>
    </xf>
    <xf numFmtId="165" fontId="10" fillId="0" borderId="11" xfId="0" applyFont="true" applyBorder="true" applyAlignment="true" applyProtection="false">
      <alignment horizontal="center" vertical="center" textRotation="0" wrapText="false" indent="0" shrinkToFit="false" readingOrder="2"/>
      <protection locked="true" hidden="false"/>
    </xf>
    <xf numFmtId="165" fontId="10" fillId="0" borderId="14" xfId="0" applyFont="true" applyBorder="true" applyAlignment="true" applyProtection="false">
      <alignment horizontal="center" vertical="center" textRotation="0" wrapText="true" indent="0" shrinkToFit="false" readingOrder="2"/>
      <protection locked="true" hidden="false"/>
    </xf>
    <xf numFmtId="165" fontId="11" fillId="0" borderId="2" xfId="0" applyFont="true" applyBorder="true" applyAlignment="true" applyProtection="false">
      <alignment horizontal="center" vertical="center" textRotation="0" wrapText="true" indent="0" shrinkToFit="false" readingOrder="2"/>
      <protection locked="true" hidden="false"/>
    </xf>
    <xf numFmtId="165" fontId="10" fillId="0" borderId="7" xfId="0" applyFont="true" applyBorder="true" applyAlignment="true" applyProtection="false">
      <alignment horizontal="center" vertical="center" textRotation="0" wrapText="false" indent="0" shrinkToFit="false" readingOrder="2"/>
      <protection locked="true" hidden="false"/>
    </xf>
    <xf numFmtId="165" fontId="10" fillId="0" borderId="8" xfId="0" applyFont="true" applyBorder="true" applyAlignment="true" applyProtection="false">
      <alignment horizontal="center" vertical="center" textRotation="0" wrapText="false" indent="0" shrinkToFit="false" readingOrder="2"/>
      <protection locked="true" hidden="false"/>
    </xf>
    <xf numFmtId="165" fontId="10" fillId="0" borderId="12" xfId="0" applyFont="true" applyBorder="true" applyAlignment="true" applyProtection="false">
      <alignment horizontal="center" vertical="center" textRotation="0" wrapText="false" indent="0" shrinkToFit="false" readingOrder="2"/>
      <protection locked="true" hidden="false"/>
    </xf>
    <xf numFmtId="165" fontId="10" fillId="0" borderId="16" xfId="0" applyFont="true" applyBorder="true" applyAlignment="true" applyProtection="false">
      <alignment horizontal="center" vertical="center" textRotation="0" wrapText="false" indent="0" shrinkToFit="false" readingOrder="2"/>
      <protection locked="true" hidden="false"/>
    </xf>
    <xf numFmtId="165" fontId="10" fillId="0" borderId="15" xfId="0" applyFont="true" applyBorder="true" applyAlignment="true" applyProtection="false">
      <alignment horizontal="center" vertical="center" textRotation="0" wrapText="false" indent="0" shrinkToFit="false" readingOrder="2"/>
      <protection locked="true" hidden="false"/>
    </xf>
    <xf numFmtId="164" fontId="12" fillId="3" borderId="1" xfId="0" applyFont="true" applyBorder="true" applyAlignment="true" applyProtection="false">
      <alignment horizontal="center" vertical="center" textRotation="0" wrapText="true" indent="0" shrinkToFit="false" readingOrder="2"/>
      <protection locked="true" hidden="false"/>
    </xf>
    <xf numFmtId="166" fontId="12" fillId="3" borderId="2" xfId="0" applyFont="true" applyBorder="true" applyAlignment="true" applyProtection="false">
      <alignment horizontal="center" vertical="center" textRotation="0" wrapText="true" indent="0" shrinkToFit="false" readingOrder="2"/>
      <protection locked="true" hidden="false"/>
    </xf>
    <xf numFmtId="166" fontId="12" fillId="3" borderId="4" xfId="0" applyFont="true" applyBorder="true" applyAlignment="true" applyProtection="false">
      <alignment horizontal="center" vertical="center" textRotation="0" wrapText="false" indent="0" shrinkToFit="false" readingOrder="2"/>
      <protection locked="true" hidden="false"/>
    </xf>
    <xf numFmtId="164" fontId="13" fillId="0" borderId="17" xfId="0" applyFont="true" applyBorder="true" applyAlignment="true" applyProtection="false">
      <alignment horizontal="center" vertical="center" textRotation="0" wrapText="tru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1" shrinkToFit="false" readingOrder="2"/>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false" indent="0" shrinkToFit="false" readingOrder="2"/>
      <protection locked="true" hidden="false"/>
    </xf>
    <xf numFmtId="164" fontId="7" fillId="0" borderId="18" xfId="0" applyFont="true" applyBorder="true" applyAlignment="true" applyProtection="false">
      <alignment horizontal="center" vertical="bottom" textRotation="0" wrapText="false" indent="0" shrinkToFit="false" readingOrder="2"/>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readingOrder="2"/>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readingOrder="2"/>
      <protection locked="true" hidden="false"/>
    </xf>
    <xf numFmtId="164" fontId="17" fillId="4" borderId="0" xfId="0" applyFont="true" applyBorder="true" applyAlignment="true" applyProtection="false">
      <alignment horizontal="center" vertical="bottom" textRotation="0" wrapText="false" indent="0" shrinkToFit="false" readingOrder="2"/>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false" indent="0" shrinkToFit="false" readingOrder="2"/>
      <protection locked="true" hidden="false"/>
    </xf>
    <xf numFmtId="164" fontId="12" fillId="2" borderId="1" xfId="0" applyFont="true" applyBorder="true" applyAlignment="true" applyProtection="false">
      <alignment horizontal="center" vertical="center" textRotation="0" wrapText="true" indent="0" shrinkToFit="false" readingOrder="2"/>
      <protection locked="true" hidden="false"/>
    </xf>
    <xf numFmtId="166" fontId="12" fillId="2" borderId="2" xfId="0" applyFont="true" applyBorder="true" applyAlignment="true" applyProtection="false">
      <alignment horizontal="center" vertical="center" textRotation="0" wrapText="true" indent="0" shrinkToFit="false" readingOrder="2"/>
      <protection locked="true" hidden="false"/>
    </xf>
    <xf numFmtId="164" fontId="13" fillId="0" borderId="17" xfId="0" applyFont="true" applyBorder="true" applyAlignment="true" applyProtection="false">
      <alignment horizontal="right" vertical="center" textRotation="0" wrapText="true" indent="1" shrinkToFit="false" readingOrder="2"/>
      <protection locked="true" hidden="false"/>
    </xf>
    <xf numFmtId="164" fontId="0" fillId="0" borderId="0" xfId="0" applyFont="fals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17" fillId="3" borderId="0" xfId="0" applyFont="true" applyBorder="true" applyAlignment="true" applyProtection="false">
      <alignment horizontal="center" vertical="bottom"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198"/>
  <sheetViews>
    <sheetView showFormulas="false" showGridLines="true" showRowColHeaders="true" showZeros="true" rightToLeft="true" tabSelected="true" showOutlineSymbols="true" defaultGridColor="true" view="normal" topLeftCell="A175" colorId="64" zoomScale="100" zoomScaleNormal="100" zoomScalePageLayoutView="100" workbookViewId="0">
      <selection pane="topLeft" activeCell="K196" activeCellId="0" sqref="K196"/>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1.28"/>
    <col collapsed="false" customWidth="true" hidden="false" outlineLevel="0" max="3" min="3" style="0" width="8.85"/>
    <col collapsed="false" customWidth="true" hidden="false" outlineLevel="0" max="5" min="5" style="0" width="9.56"/>
    <col collapsed="false" customWidth="true" hidden="false" outlineLevel="0" max="6" min="6" style="0" width="11.13"/>
    <col collapsed="false" customWidth="true" hidden="false" outlineLevel="0" max="7" min="7" style="0" width="10.85"/>
    <col collapsed="false" customWidth="true" hidden="false" outlineLevel="0" max="8" min="8" style="0" width="9.41"/>
    <col collapsed="false" customWidth="true" hidden="false" outlineLevel="0" max="9" min="9" style="0" width="10.56"/>
    <col collapsed="false" customWidth="true" hidden="false" outlineLevel="0" max="10" min="10" style="0" width="9.85"/>
  </cols>
  <sheetData>
    <row r="1" customFormat="false" ht="27" hidden="false" customHeight="true" outlineLevel="0" collapsed="false">
      <c r="A1" s="1" t="s">
        <v>0</v>
      </c>
      <c r="B1" s="1"/>
      <c r="C1" s="1"/>
      <c r="D1" s="1"/>
      <c r="E1" s="1"/>
      <c r="F1" s="1"/>
      <c r="G1" s="1"/>
      <c r="H1" s="1"/>
      <c r="I1" s="1"/>
    </row>
    <row r="2" customFormat="false" ht="16.5" hidden="false" customHeight="false" outlineLevel="0" collapsed="false">
      <c r="A2" s="2"/>
      <c r="B2" s="2"/>
      <c r="C2" s="2"/>
      <c r="D2" s="2"/>
      <c r="E2" s="2"/>
      <c r="F2" s="3"/>
      <c r="G2" s="3"/>
      <c r="H2" s="4" t="s">
        <v>1</v>
      </c>
      <c r="I2" s="4"/>
    </row>
    <row r="3" customFormat="false" ht="39.75" hidden="false" customHeight="false" outlineLevel="0" collapsed="false">
      <c r="A3" s="5" t="s">
        <v>2</v>
      </c>
      <c r="B3" s="6" t="s">
        <v>3</v>
      </c>
      <c r="C3" s="7" t="s">
        <v>4</v>
      </c>
      <c r="D3" s="7" t="s">
        <v>5</v>
      </c>
      <c r="E3" s="7" t="s">
        <v>6</v>
      </c>
      <c r="F3" s="7" t="s">
        <v>7</v>
      </c>
      <c r="G3" s="7" t="s">
        <v>8</v>
      </c>
      <c r="H3" s="7" t="s">
        <v>9</v>
      </c>
      <c r="I3" s="8" t="s">
        <v>10</v>
      </c>
    </row>
    <row r="4" customFormat="false" ht="19.5" hidden="false" customHeight="true" outlineLevel="0" collapsed="false">
      <c r="A4" s="9" t="s">
        <v>11</v>
      </c>
      <c r="B4" s="10" t="n">
        <v>75.7</v>
      </c>
      <c r="C4" s="11" t="n">
        <v>12.5</v>
      </c>
      <c r="D4" s="11" t="n">
        <v>16.3</v>
      </c>
      <c r="E4" s="11" t="n">
        <v>17.5</v>
      </c>
      <c r="F4" s="11" t="n">
        <v>22.2</v>
      </c>
      <c r="G4" s="12" t="n">
        <v>99.8</v>
      </c>
      <c r="H4" s="11" t="n">
        <v>6.4</v>
      </c>
      <c r="I4" s="13" t="n">
        <v>93.4</v>
      </c>
    </row>
    <row r="5" customFormat="false" ht="18" hidden="false" customHeight="false" outlineLevel="0" collapsed="false">
      <c r="A5" s="14" t="s">
        <v>12</v>
      </c>
      <c r="B5" s="15" t="n">
        <v>72.1</v>
      </c>
      <c r="C5" s="16" t="n">
        <v>10.5</v>
      </c>
      <c r="D5" s="16" t="n">
        <v>15.8</v>
      </c>
      <c r="E5" s="16" t="n">
        <v>16.2</v>
      </c>
      <c r="F5" s="16" t="n">
        <v>21.2</v>
      </c>
      <c r="G5" s="17" t="n">
        <v>93.4</v>
      </c>
      <c r="H5" s="16" t="n">
        <v>6</v>
      </c>
      <c r="I5" s="18" t="n">
        <v>87.4</v>
      </c>
    </row>
    <row r="6" customFormat="false" ht="18" hidden="false" customHeight="false" outlineLevel="0" collapsed="false">
      <c r="A6" s="14" t="s">
        <v>13</v>
      </c>
      <c r="B6" s="15" t="n">
        <v>68.8</v>
      </c>
      <c r="C6" s="16" t="n">
        <v>11.9</v>
      </c>
      <c r="D6" s="16" t="n">
        <v>15.3</v>
      </c>
      <c r="E6" s="16" t="n">
        <v>17.5</v>
      </c>
      <c r="F6" s="16" t="n">
        <v>20.3</v>
      </c>
      <c r="G6" s="17" t="n">
        <v>93.2</v>
      </c>
      <c r="H6" s="16" t="n">
        <v>6</v>
      </c>
      <c r="I6" s="18" t="n">
        <v>87.2</v>
      </c>
    </row>
    <row r="7" customFormat="false" ht="18.75" hidden="false" customHeight="false" outlineLevel="0" collapsed="false">
      <c r="A7" s="19" t="s">
        <v>14</v>
      </c>
      <c r="B7" s="20" t="n">
        <v>62.9</v>
      </c>
      <c r="C7" s="21" t="n">
        <v>12.8</v>
      </c>
      <c r="D7" s="21" t="n">
        <v>20.8</v>
      </c>
      <c r="E7" s="21" t="n">
        <v>18.2</v>
      </c>
      <c r="F7" s="21" t="n">
        <v>22.2</v>
      </c>
      <c r="G7" s="22" t="n">
        <v>92.5</v>
      </c>
      <c r="H7" s="21" t="n">
        <v>6</v>
      </c>
      <c r="I7" s="23" t="n">
        <v>86.5</v>
      </c>
    </row>
    <row r="8" customFormat="false" ht="19.5" hidden="false" customHeight="false" outlineLevel="0" collapsed="false">
      <c r="A8" s="5" t="s">
        <v>15</v>
      </c>
      <c r="B8" s="24" t="n">
        <v>279.5</v>
      </c>
      <c r="C8" s="25" t="n">
        <v>47.7</v>
      </c>
      <c r="D8" s="25" t="n">
        <v>68.2</v>
      </c>
      <c r="E8" s="25" t="n">
        <v>69.4</v>
      </c>
      <c r="F8" s="25" t="n">
        <v>85.9</v>
      </c>
      <c r="G8" s="25" t="n">
        <v>378.9</v>
      </c>
      <c r="H8" s="25" t="n">
        <v>24.4</v>
      </c>
      <c r="I8" s="26" t="n">
        <v>354.5</v>
      </c>
    </row>
    <row r="9" customFormat="false" ht="18.75" hidden="false" customHeight="false" outlineLevel="0" collapsed="false">
      <c r="A9" s="9" t="s">
        <v>11</v>
      </c>
      <c r="B9" s="10" t="n">
        <v>84.5</v>
      </c>
      <c r="C9" s="11" t="n">
        <v>13.7</v>
      </c>
      <c r="D9" s="11" t="n">
        <v>16.6</v>
      </c>
      <c r="E9" s="11" t="n">
        <v>22.1</v>
      </c>
      <c r="F9" s="11" t="n">
        <v>27.6</v>
      </c>
      <c r="G9" s="12" t="n">
        <v>109.3</v>
      </c>
      <c r="H9" s="11" t="n">
        <v>7.1</v>
      </c>
      <c r="I9" s="13" t="n">
        <v>102.2</v>
      </c>
    </row>
    <row r="10" customFormat="false" ht="18" hidden="false" customHeight="false" outlineLevel="0" collapsed="false">
      <c r="A10" s="14" t="s">
        <v>12</v>
      </c>
      <c r="B10" s="15" t="n">
        <v>77.9</v>
      </c>
      <c r="C10" s="16" t="n">
        <v>11.7</v>
      </c>
      <c r="D10" s="16" t="n">
        <v>16.5</v>
      </c>
      <c r="E10" s="16" t="n">
        <v>20.9</v>
      </c>
      <c r="F10" s="16" t="n">
        <v>24.5</v>
      </c>
      <c r="G10" s="17" t="n">
        <v>102.5</v>
      </c>
      <c r="H10" s="16" t="n">
        <v>6.6</v>
      </c>
      <c r="I10" s="18" t="n">
        <v>95.9</v>
      </c>
    </row>
    <row r="11" customFormat="false" ht="18" hidden="false" customHeight="false" outlineLevel="0" collapsed="false">
      <c r="A11" s="14" t="s">
        <v>13</v>
      </c>
      <c r="B11" s="15" t="n">
        <v>75.6</v>
      </c>
      <c r="C11" s="16" t="n">
        <v>13.3</v>
      </c>
      <c r="D11" s="16" t="n">
        <v>15.1</v>
      </c>
      <c r="E11" s="16" t="n">
        <v>22.1</v>
      </c>
      <c r="F11" s="16" t="n">
        <v>23.6</v>
      </c>
      <c r="G11" s="17" t="n">
        <v>102.5</v>
      </c>
      <c r="H11" s="16" t="n">
        <v>6.6</v>
      </c>
      <c r="I11" s="18" t="n">
        <v>95.9</v>
      </c>
    </row>
    <row r="12" customFormat="false" ht="18.75" hidden="false" customHeight="false" outlineLevel="0" collapsed="false">
      <c r="A12" s="19" t="s">
        <v>14</v>
      </c>
      <c r="B12" s="20" t="n">
        <v>66.9</v>
      </c>
      <c r="C12" s="21" t="n">
        <v>14.2</v>
      </c>
      <c r="D12" s="21" t="n">
        <v>22.3</v>
      </c>
      <c r="E12" s="21" t="n">
        <v>25.9</v>
      </c>
      <c r="F12" s="21" t="n">
        <v>26.1</v>
      </c>
      <c r="G12" s="22" t="n">
        <v>103.2</v>
      </c>
      <c r="H12" s="21" t="n">
        <v>6.6</v>
      </c>
      <c r="I12" s="23" t="n">
        <v>96.6</v>
      </c>
    </row>
    <row r="13" customFormat="false" ht="19.5" hidden="false" customHeight="false" outlineLevel="0" collapsed="false">
      <c r="A13" s="5" t="s">
        <v>16</v>
      </c>
      <c r="B13" s="24" t="n">
        <v>304.9</v>
      </c>
      <c r="C13" s="25" t="n">
        <v>52.9</v>
      </c>
      <c r="D13" s="25" t="n">
        <v>70.5</v>
      </c>
      <c r="E13" s="25" t="n">
        <v>91</v>
      </c>
      <c r="F13" s="25" t="n">
        <v>101.8</v>
      </c>
      <c r="G13" s="25" t="n">
        <v>417.5</v>
      </c>
      <c r="H13" s="25" t="n">
        <v>26.9</v>
      </c>
      <c r="I13" s="26" t="n">
        <v>390.6</v>
      </c>
    </row>
    <row r="14" customFormat="false" ht="18.75" hidden="false" customHeight="false" outlineLevel="0" collapsed="false">
      <c r="A14" s="9" t="s">
        <v>11</v>
      </c>
      <c r="B14" s="10" t="n">
        <v>90.2</v>
      </c>
      <c r="C14" s="11" t="n">
        <v>16.5</v>
      </c>
      <c r="D14" s="11" t="n">
        <v>15.4</v>
      </c>
      <c r="E14" s="11" t="n">
        <v>32.5</v>
      </c>
      <c r="F14" s="11" t="n">
        <v>32.8</v>
      </c>
      <c r="G14" s="12" t="n">
        <v>121.8</v>
      </c>
      <c r="H14" s="11" t="n">
        <v>7.8</v>
      </c>
      <c r="I14" s="13" t="n">
        <v>114</v>
      </c>
    </row>
    <row r="15" customFormat="false" ht="18" hidden="false" customHeight="false" outlineLevel="0" collapsed="false">
      <c r="A15" s="14" t="s">
        <v>12</v>
      </c>
      <c r="B15" s="15" t="n">
        <v>85.8</v>
      </c>
      <c r="C15" s="16" t="n">
        <v>14.1</v>
      </c>
      <c r="D15" s="16" t="n">
        <v>18.3</v>
      </c>
      <c r="E15" s="16" t="n">
        <v>30.8</v>
      </c>
      <c r="F15" s="16" t="n">
        <v>33.3</v>
      </c>
      <c r="G15" s="17" t="n">
        <v>115.7</v>
      </c>
      <c r="H15" s="16" t="n">
        <v>7.2</v>
      </c>
      <c r="I15" s="18" t="n">
        <v>108.5</v>
      </c>
    </row>
    <row r="16" customFormat="false" ht="18" hidden="false" customHeight="false" outlineLevel="0" collapsed="false">
      <c r="A16" s="14" t="s">
        <v>13</v>
      </c>
      <c r="B16" s="15" t="n">
        <v>89.8</v>
      </c>
      <c r="C16" s="16" t="n">
        <v>15.1</v>
      </c>
      <c r="D16" s="16" t="n">
        <v>19.2</v>
      </c>
      <c r="E16" s="16" t="n">
        <v>35.7</v>
      </c>
      <c r="F16" s="16" t="n">
        <v>37.6</v>
      </c>
      <c r="G16" s="17" t="n">
        <v>122.2</v>
      </c>
      <c r="H16" s="16" t="n">
        <v>7</v>
      </c>
      <c r="I16" s="18" t="n">
        <v>115.2</v>
      </c>
    </row>
    <row r="17" customFormat="false" ht="18.75" hidden="false" customHeight="false" outlineLevel="0" collapsed="false">
      <c r="A17" s="19" t="s">
        <v>14</v>
      </c>
      <c r="B17" s="20" t="n">
        <v>82</v>
      </c>
      <c r="C17" s="21" t="n">
        <v>16.2</v>
      </c>
      <c r="D17" s="21" t="n">
        <v>29.3</v>
      </c>
      <c r="E17" s="21" t="n">
        <v>38</v>
      </c>
      <c r="F17" s="21" t="n">
        <v>39.9</v>
      </c>
      <c r="G17" s="22" t="n">
        <v>125.6</v>
      </c>
      <c r="H17" s="21" t="n">
        <v>7</v>
      </c>
      <c r="I17" s="23" t="n">
        <v>118.6</v>
      </c>
    </row>
    <row r="18" customFormat="false" ht="19.5" hidden="false" customHeight="false" outlineLevel="0" collapsed="false">
      <c r="A18" s="5" t="s">
        <v>17</v>
      </c>
      <c r="B18" s="24" t="n">
        <v>347.8</v>
      </c>
      <c r="C18" s="25" t="n">
        <v>61.9</v>
      </c>
      <c r="D18" s="25" t="n">
        <v>82.2</v>
      </c>
      <c r="E18" s="25" t="n">
        <v>137</v>
      </c>
      <c r="F18" s="25" t="n">
        <v>143.6</v>
      </c>
      <c r="G18" s="25" t="n">
        <v>485.3</v>
      </c>
      <c r="H18" s="25" t="n">
        <v>29</v>
      </c>
      <c r="I18" s="26" t="n">
        <v>456.3</v>
      </c>
    </row>
    <row r="19" customFormat="false" ht="18.75" hidden="false" customHeight="false" outlineLevel="0" collapsed="false">
      <c r="A19" s="9" t="s">
        <v>11</v>
      </c>
      <c r="B19" s="10" t="n">
        <v>104.6</v>
      </c>
      <c r="C19" s="11" t="n">
        <v>18.5</v>
      </c>
      <c r="D19" s="11" t="n">
        <v>17.2</v>
      </c>
      <c r="E19" s="11" t="n">
        <v>42.7</v>
      </c>
      <c r="F19" s="11" t="n">
        <v>45.1</v>
      </c>
      <c r="G19" s="12" t="n">
        <v>137.9</v>
      </c>
      <c r="H19" s="11" t="n">
        <v>7.8</v>
      </c>
      <c r="I19" s="13" t="n">
        <v>130.1</v>
      </c>
    </row>
    <row r="20" customFormat="false" ht="18" hidden="false" customHeight="false" outlineLevel="0" collapsed="false">
      <c r="A20" s="14" t="s">
        <v>12</v>
      </c>
      <c r="B20" s="15" t="n">
        <v>94.2</v>
      </c>
      <c r="C20" s="16" t="n">
        <v>16.5</v>
      </c>
      <c r="D20" s="16" t="n">
        <v>22.1</v>
      </c>
      <c r="E20" s="16" t="n">
        <v>42.8</v>
      </c>
      <c r="F20" s="16" t="n">
        <v>44.7</v>
      </c>
      <c r="G20" s="17" t="n">
        <v>130.9</v>
      </c>
      <c r="H20" s="16" t="n">
        <v>7.6</v>
      </c>
      <c r="I20" s="18" t="n">
        <v>123.3</v>
      </c>
    </row>
    <row r="21" customFormat="false" ht="18" hidden="false" customHeight="false" outlineLevel="0" collapsed="false">
      <c r="A21" s="14" t="s">
        <v>13</v>
      </c>
      <c r="B21" s="15" t="n">
        <v>97.1</v>
      </c>
      <c r="C21" s="16" t="n">
        <v>16.4</v>
      </c>
      <c r="D21" s="16" t="n">
        <v>24.9</v>
      </c>
      <c r="E21" s="16" t="n">
        <v>38.3</v>
      </c>
      <c r="F21" s="16" t="n">
        <v>43.2</v>
      </c>
      <c r="G21" s="17" t="n">
        <v>133.5</v>
      </c>
      <c r="H21" s="16" t="n">
        <v>7.8</v>
      </c>
      <c r="I21" s="18" t="n">
        <v>125.7</v>
      </c>
    </row>
    <row r="22" customFormat="false" ht="18.75" hidden="false" customHeight="false" outlineLevel="0" collapsed="false">
      <c r="A22" s="19" t="s">
        <v>14</v>
      </c>
      <c r="B22" s="20" t="n">
        <v>89.4</v>
      </c>
      <c r="C22" s="21" t="n">
        <v>17.2</v>
      </c>
      <c r="D22" s="21" t="n">
        <v>32.6</v>
      </c>
      <c r="E22" s="21" t="n">
        <v>39.6</v>
      </c>
      <c r="F22" s="21" t="n">
        <v>42.6</v>
      </c>
      <c r="G22" s="22" t="n">
        <v>136.2</v>
      </c>
      <c r="H22" s="21" t="n">
        <v>8.8</v>
      </c>
      <c r="I22" s="23" t="n">
        <v>127.4</v>
      </c>
    </row>
    <row r="23" customFormat="false" ht="19.5" hidden="false" customHeight="false" outlineLevel="0" collapsed="false">
      <c r="A23" s="5" t="s">
        <v>18</v>
      </c>
      <c r="B23" s="24" t="n">
        <v>385.3</v>
      </c>
      <c r="C23" s="27" t="n">
        <v>68.6</v>
      </c>
      <c r="D23" s="27" t="n">
        <v>96.8</v>
      </c>
      <c r="E23" s="27" t="n">
        <v>163.4</v>
      </c>
      <c r="F23" s="27" t="n">
        <v>175.6</v>
      </c>
      <c r="G23" s="25" t="n">
        <v>538.5</v>
      </c>
      <c r="H23" s="27" t="n">
        <v>32</v>
      </c>
      <c r="I23" s="28" t="n">
        <v>506.5</v>
      </c>
    </row>
    <row r="24" customFormat="false" ht="18.75" hidden="false" customHeight="false" outlineLevel="0" collapsed="false">
      <c r="A24" s="9" t="s">
        <v>19</v>
      </c>
      <c r="B24" s="10" t="n">
        <v>116.6</v>
      </c>
      <c r="C24" s="11" t="n">
        <v>20</v>
      </c>
      <c r="D24" s="11" t="n">
        <v>22</v>
      </c>
      <c r="E24" s="11" t="n">
        <v>49.6</v>
      </c>
      <c r="F24" s="11" t="n">
        <v>54.7</v>
      </c>
      <c r="G24" s="12" t="n">
        <v>153.5</v>
      </c>
      <c r="H24" s="11" t="n">
        <v>8</v>
      </c>
      <c r="I24" s="13" t="n">
        <v>145.5</v>
      </c>
    </row>
    <row r="25" customFormat="false" ht="18" hidden="false" customHeight="false" outlineLevel="0" collapsed="false">
      <c r="A25" s="14" t="s">
        <v>20</v>
      </c>
      <c r="B25" s="15" t="n">
        <v>106.2</v>
      </c>
      <c r="C25" s="16" t="n">
        <v>18.5</v>
      </c>
      <c r="D25" s="16" t="n">
        <v>27</v>
      </c>
      <c r="E25" s="16" t="n">
        <v>46.6</v>
      </c>
      <c r="F25" s="16" t="n">
        <v>50.9</v>
      </c>
      <c r="G25" s="17" t="n">
        <v>147.4</v>
      </c>
      <c r="H25" s="16" t="n">
        <v>7.9</v>
      </c>
      <c r="I25" s="18" t="n">
        <v>139.5</v>
      </c>
    </row>
    <row r="26" customFormat="false" ht="18" hidden="false" customHeight="false" outlineLevel="0" collapsed="false">
      <c r="A26" s="14" t="s">
        <v>13</v>
      </c>
      <c r="B26" s="15" t="n">
        <v>110.5</v>
      </c>
      <c r="C26" s="16" t="n">
        <v>18</v>
      </c>
      <c r="D26" s="16" t="n">
        <v>29</v>
      </c>
      <c r="E26" s="16" t="n">
        <v>42.8</v>
      </c>
      <c r="F26" s="16" t="n">
        <v>47</v>
      </c>
      <c r="G26" s="17" t="n">
        <v>153.3</v>
      </c>
      <c r="H26" s="16" t="n">
        <v>9.1</v>
      </c>
      <c r="I26" s="18" t="n">
        <v>144.2</v>
      </c>
    </row>
    <row r="27" customFormat="false" ht="18.75" hidden="false" customHeight="false" outlineLevel="0" collapsed="false">
      <c r="A27" s="19" t="s">
        <v>14</v>
      </c>
      <c r="B27" s="20" t="n">
        <v>102.8</v>
      </c>
      <c r="C27" s="21" t="n">
        <v>19.4</v>
      </c>
      <c r="D27" s="21" t="n">
        <v>37.7</v>
      </c>
      <c r="E27" s="21" t="n">
        <v>46</v>
      </c>
      <c r="F27" s="21" t="n">
        <v>42.4</v>
      </c>
      <c r="G27" s="22" t="n">
        <v>163.5</v>
      </c>
      <c r="H27" s="21" t="n">
        <v>11.6</v>
      </c>
      <c r="I27" s="23" t="n">
        <v>151.9</v>
      </c>
    </row>
    <row r="28" customFormat="false" ht="19.5" hidden="false" customHeight="false" outlineLevel="0" collapsed="false">
      <c r="A28" s="5" t="s">
        <v>21</v>
      </c>
      <c r="B28" s="24" t="n">
        <v>436.1</v>
      </c>
      <c r="C28" s="25" t="n">
        <v>75.9</v>
      </c>
      <c r="D28" s="25" t="n">
        <v>115.7</v>
      </c>
      <c r="E28" s="25" t="n">
        <v>185</v>
      </c>
      <c r="F28" s="25" t="n">
        <v>195</v>
      </c>
      <c r="G28" s="25" t="n">
        <v>617.7</v>
      </c>
      <c r="H28" s="25" t="n">
        <v>36.6</v>
      </c>
      <c r="I28" s="26" t="n">
        <v>581.1</v>
      </c>
    </row>
    <row r="29" customFormat="false" ht="18.75" hidden="false" customHeight="false" outlineLevel="0" collapsed="false">
      <c r="A29" s="9" t="s">
        <v>19</v>
      </c>
      <c r="B29" s="10" t="n">
        <v>145.5</v>
      </c>
      <c r="C29" s="11" t="n">
        <v>22</v>
      </c>
      <c r="D29" s="11" t="n">
        <v>24.7</v>
      </c>
      <c r="E29" s="11" t="n">
        <v>54.2</v>
      </c>
      <c r="F29" s="11" t="n">
        <v>60.5</v>
      </c>
      <c r="G29" s="12" t="n">
        <v>185.9</v>
      </c>
      <c r="H29" s="11" t="n">
        <v>7.9</v>
      </c>
      <c r="I29" s="13" t="n">
        <v>178</v>
      </c>
    </row>
    <row r="30" customFormat="false" ht="18" hidden="false" customHeight="false" outlineLevel="0" collapsed="false">
      <c r="A30" s="14" t="s">
        <v>12</v>
      </c>
      <c r="B30" s="15" t="n">
        <v>136.8</v>
      </c>
      <c r="C30" s="16" t="n">
        <v>20.4</v>
      </c>
      <c r="D30" s="16" t="n">
        <v>38.5</v>
      </c>
      <c r="E30" s="16" t="n">
        <v>52.3</v>
      </c>
      <c r="F30" s="16" t="n">
        <v>64.9</v>
      </c>
      <c r="G30" s="17" t="n">
        <v>183.1</v>
      </c>
      <c r="H30" s="16" t="n">
        <v>8.1</v>
      </c>
      <c r="I30" s="18" t="n">
        <v>175</v>
      </c>
    </row>
    <row r="31" customFormat="false" ht="18" hidden="false" customHeight="false" outlineLevel="0" collapsed="false">
      <c r="A31" s="14" t="s">
        <v>13</v>
      </c>
      <c r="B31" s="15" t="n">
        <v>133.9</v>
      </c>
      <c r="C31" s="16" t="n">
        <v>20</v>
      </c>
      <c r="D31" s="16" t="n">
        <v>41.1</v>
      </c>
      <c r="E31" s="16" t="n">
        <v>53.9</v>
      </c>
      <c r="F31" s="16" t="n">
        <v>65.5</v>
      </c>
      <c r="G31" s="17" t="n">
        <v>183.4</v>
      </c>
      <c r="H31" s="16" t="n">
        <v>8.3</v>
      </c>
      <c r="I31" s="18" t="n">
        <v>175.1</v>
      </c>
    </row>
    <row r="32" customFormat="false" ht="18.75" hidden="false" customHeight="false" outlineLevel="0" collapsed="false">
      <c r="A32" s="19" t="s">
        <v>14</v>
      </c>
      <c r="B32" s="20" t="n">
        <v>123</v>
      </c>
      <c r="C32" s="21" t="n">
        <v>22</v>
      </c>
      <c r="D32" s="21" t="n">
        <v>51</v>
      </c>
      <c r="E32" s="21" t="n">
        <v>64.9</v>
      </c>
      <c r="F32" s="21" t="n">
        <v>68.5</v>
      </c>
      <c r="G32" s="22" t="n">
        <v>192.4</v>
      </c>
      <c r="H32" s="21" t="n">
        <v>10.1</v>
      </c>
      <c r="I32" s="23" t="n">
        <v>182.3</v>
      </c>
    </row>
    <row r="33" customFormat="false" ht="19.5" hidden="false" customHeight="false" outlineLevel="0" collapsed="false">
      <c r="A33" s="5" t="s">
        <v>22</v>
      </c>
      <c r="B33" s="29" t="n">
        <v>539.2</v>
      </c>
      <c r="C33" s="30" t="n">
        <v>84.4</v>
      </c>
      <c r="D33" s="30" t="n">
        <v>155.3</v>
      </c>
      <c r="E33" s="30" t="n">
        <v>225.3</v>
      </c>
      <c r="F33" s="30" t="n">
        <v>259.4</v>
      </c>
      <c r="G33" s="31" t="n">
        <v>744.8</v>
      </c>
      <c r="H33" s="30" t="n">
        <v>34.4</v>
      </c>
      <c r="I33" s="32" t="n">
        <v>710.4</v>
      </c>
    </row>
    <row r="34" customFormat="false" ht="18.75" hidden="false" customHeight="false" outlineLevel="0" collapsed="false">
      <c r="A34" s="9" t="s">
        <v>19</v>
      </c>
      <c r="B34" s="10" t="n">
        <v>171.3</v>
      </c>
      <c r="C34" s="11" t="n">
        <v>25.6</v>
      </c>
      <c r="D34" s="11" t="n">
        <v>33.5</v>
      </c>
      <c r="E34" s="11" t="n">
        <v>64.8</v>
      </c>
      <c r="F34" s="11" t="n">
        <v>75.4</v>
      </c>
      <c r="G34" s="12" t="n">
        <v>219.8</v>
      </c>
      <c r="H34" s="11" t="n">
        <v>9.2</v>
      </c>
      <c r="I34" s="13" t="n">
        <v>210.6</v>
      </c>
    </row>
    <row r="35" customFormat="false" ht="18" hidden="false" customHeight="false" outlineLevel="0" collapsed="false">
      <c r="A35" s="14" t="s">
        <v>12</v>
      </c>
      <c r="B35" s="15" t="n">
        <v>164.2</v>
      </c>
      <c r="C35" s="16" t="n">
        <v>23.3</v>
      </c>
      <c r="D35" s="16" t="n">
        <v>50.7</v>
      </c>
      <c r="E35" s="16" t="n">
        <v>71.7</v>
      </c>
      <c r="F35" s="16" t="n">
        <v>88.1</v>
      </c>
      <c r="G35" s="17" t="n">
        <v>221.8</v>
      </c>
      <c r="H35" s="16" t="n">
        <v>9.3</v>
      </c>
      <c r="I35" s="18" t="n">
        <v>212.5</v>
      </c>
    </row>
    <row r="36" customFormat="false" ht="18" hidden="false" customHeight="false" outlineLevel="0" collapsed="false">
      <c r="A36" s="14" t="s">
        <v>13</v>
      </c>
      <c r="B36" s="15" t="n">
        <v>157.7</v>
      </c>
      <c r="C36" s="16" t="n">
        <v>23.1</v>
      </c>
      <c r="D36" s="16" t="n">
        <v>52.3</v>
      </c>
      <c r="E36" s="16" t="n">
        <v>77</v>
      </c>
      <c r="F36" s="16" t="n">
        <v>86.6</v>
      </c>
      <c r="G36" s="17" t="n">
        <v>223.5</v>
      </c>
      <c r="H36" s="16" t="n">
        <v>10.4</v>
      </c>
      <c r="I36" s="18" t="n">
        <v>213.1</v>
      </c>
    </row>
    <row r="37" customFormat="false" ht="18.75" hidden="false" customHeight="false" outlineLevel="0" collapsed="false">
      <c r="A37" s="19" t="s">
        <v>14</v>
      </c>
      <c r="B37" s="20" t="n">
        <v>154.4</v>
      </c>
      <c r="C37" s="21" t="n">
        <v>25.5</v>
      </c>
      <c r="D37" s="21" t="n">
        <v>64</v>
      </c>
      <c r="E37" s="21" t="n">
        <v>82.4</v>
      </c>
      <c r="F37" s="21" t="n">
        <v>95.9</v>
      </c>
      <c r="G37" s="22" t="n">
        <v>230.4</v>
      </c>
      <c r="H37" s="21" t="n">
        <v>11.3</v>
      </c>
      <c r="I37" s="23" t="n">
        <v>219.1</v>
      </c>
    </row>
    <row r="38" customFormat="false" ht="19.5" hidden="false" customHeight="false" outlineLevel="0" collapsed="false">
      <c r="A38" s="5" t="s">
        <v>23</v>
      </c>
      <c r="B38" s="29" t="n">
        <f aca="false">SUM(B34:B37)</f>
        <v>647.6</v>
      </c>
      <c r="C38" s="30" t="n">
        <f aca="false">SUM(C34:C37)</f>
        <v>97.5</v>
      </c>
      <c r="D38" s="30" t="n">
        <f aca="false">SUM(D34:D37)</f>
        <v>200.5</v>
      </c>
      <c r="E38" s="30" t="n">
        <f aca="false">SUM(E34:E37)</f>
        <v>295.9</v>
      </c>
      <c r="F38" s="30" t="n">
        <f aca="false">SUM(F34:F37)</f>
        <v>346</v>
      </c>
      <c r="G38" s="31" t="n">
        <f aca="false">SUM(G34:G37)</f>
        <v>895.5</v>
      </c>
      <c r="H38" s="30" t="n">
        <f aca="false">SUM(H34:H37)</f>
        <v>40.2</v>
      </c>
      <c r="I38" s="32" t="n">
        <f aca="false">SUM(I34:I37)</f>
        <v>855.3</v>
      </c>
    </row>
    <row r="39" customFormat="false" ht="18.75" hidden="false" customHeight="false" outlineLevel="0" collapsed="false">
      <c r="A39" s="9" t="s">
        <v>19</v>
      </c>
      <c r="B39" s="10" t="n">
        <v>217.1</v>
      </c>
      <c r="C39" s="11" t="n">
        <v>30</v>
      </c>
      <c r="D39" s="11" t="n">
        <v>43.3</v>
      </c>
      <c r="E39" s="11" t="n">
        <v>79.7</v>
      </c>
      <c r="F39" s="11" t="n">
        <v>96.7</v>
      </c>
      <c r="G39" s="12" t="n">
        <v>273.4</v>
      </c>
      <c r="H39" s="11" t="n">
        <v>11.5</v>
      </c>
      <c r="I39" s="13" t="n">
        <v>261.9</v>
      </c>
    </row>
    <row r="40" customFormat="false" ht="18" hidden="false" customHeight="false" outlineLevel="0" collapsed="false">
      <c r="A40" s="14" t="s">
        <v>12</v>
      </c>
      <c r="B40" s="15" t="n">
        <v>191.7</v>
      </c>
      <c r="C40" s="16" t="n">
        <v>28.5</v>
      </c>
      <c r="D40" s="16" t="n">
        <v>53.7</v>
      </c>
      <c r="E40" s="16" t="n">
        <v>61</v>
      </c>
      <c r="F40" s="16" t="n">
        <v>85.4</v>
      </c>
      <c r="G40" s="17" t="n">
        <v>249.5</v>
      </c>
      <c r="H40" s="16" t="n">
        <v>10.8</v>
      </c>
      <c r="I40" s="18" t="n">
        <v>238.7</v>
      </c>
    </row>
    <row r="41" customFormat="false" ht="18" hidden="false" customHeight="false" outlineLevel="0" collapsed="false">
      <c r="A41" s="14" t="s">
        <v>13</v>
      </c>
      <c r="B41" s="15" t="n">
        <v>180.1</v>
      </c>
      <c r="C41" s="16" t="n">
        <v>26.8</v>
      </c>
      <c r="D41" s="16" t="n">
        <v>57.6</v>
      </c>
      <c r="E41" s="16" t="n">
        <v>56.4</v>
      </c>
      <c r="F41" s="16" t="n">
        <v>69.2</v>
      </c>
      <c r="G41" s="17" t="n">
        <v>251.7</v>
      </c>
      <c r="H41" s="16" t="n">
        <v>12.2</v>
      </c>
      <c r="I41" s="18" t="n">
        <v>239.5</v>
      </c>
    </row>
    <row r="42" customFormat="false" ht="18.75" hidden="false" customHeight="false" outlineLevel="0" collapsed="false">
      <c r="A42" s="19" t="s">
        <v>14</v>
      </c>
      <c r="B42" s="20" t="n">
        <v>204.2</v>
      </c>
      <c r="C42" s="21" t="n">
        <v>33</v>
      </c>
      <c r="D42" s="21" t="n">
        <v>45.4</v>
      </c>
      <c r="E42" s="21" t="n">
        <v>63</v>
      </c>
      <c r="F42" s="21" t="n">
        <v>78</v>
      </c>
      <c r="G42" s="22" t="n">
        <v>267.6</v>
      </c>
      <c r="H42" s="21" t="n">
        <v>13.6</v>
      </c>
      <c r="I42" s="23" t="n">
        <v>254</v>
      </c>
    </row>
    <row r="43" customFormat="false" ht="19.5" hidden="false" customHeight="false" outlineLevel="0" collapsed="false">
      <c r="A43" s="5" t="s">
        <v>24</v>
      </c>
      <c r="B43" s="29" t="n">
        <f aca="false">SUM(B39:B42)</f>
        <v>793.1</v>
      </c>
      <c r="C43" s="30" t="n">
        <f aca="false">SUM(C39:C42)</f>
        <v>118.3</v>
      </c>
      <c r="D43" s="30" t="n">
        <f aca="false">SUM(D39:D42)</f>
        <v>200</v>
      </c>
      <c r="E43" s="30" t="n">
        <f aca="false">SUM(E39:E42)</f>
        <v>260.1</v>
      </c>
      <c r="F43" s="30" t="n">
        <f aca="false">SUM(F39:F42)</f>
        <v>329.3</v>
      </c>
      <c r="G43" s="31" t="n">
        <f aca="false">SUM(G39:G42)</f>
        <v>1042.2</v>
      </c>
      <c r="H43" s="30" t="n">
        <f aca="false">SUM(H39:H42)</f>
        <v>48.1</v>
      </c>
      <c r="I43" s="32" t="n">
        <f aca="false">SUM(I39:I42)</f>
        <v>994.1</v>
      </c>
    </row>
    <row r="44" customFormat="false" ht="18.75" hidden="false" customHeight="false" outlineLevel="0" collapsed="false">
      <c r="A44" s="9" t="s">
        <v>19</v>
      </c>
      <c r="B44" s="10" t="n">
        <v>249.3</v>
      </c>
      <c r="C44" s="11" t="n">
        <v>34.2</v>
      </c>
      <c r="D44" s="11" t="n">
        <v>45.5</v>
      </c>
      <c r="E44" s="11" t="n">
        <v>63.2</v>
      </c>
      <c r="F44" s="11" t="n">
        <v>81.1</v>
      </c>
      <c r="G44" s="12" t="n">
        <v>311.1</v>
      </c>
      <c r="H44" s="11" t="n">
        <v>13.1</v>
      </c>
      <c r="I44" s="13" t="n">
        <v>298</v>
      </c>
    </row>
    <row r="45" customFormat="false" ht="18" hidden="false" customHeight="false" outlineLevel="0" collapsed="false">
      <c r="A45" s="14" t="s">
        <v>12</v>
      </c>
      <c r="B45" s="15" t="n">
        <v>214</v>
      </c>
      <c r="C45" s="16" t="n">
        <v>32.5</v>
      </c>
      <c r="D45" s="16" t="n">
        <v>56.5</v>
      </c>
      <c r="E45" s="16" t="n">
        <v>65</v>
      </c>
      <c r="F45" s="16" t="n">
        <v>74.6</v>
      </c>
      <c r="G45" s="17" t="n">
        <v>293.4</v>
      </c>
      <c r="H45" s="16" t="n">
        <v>12.5</v>
      </c>
      <c r="I45" s="18" t="n">
        <v>280.9</v>
      </c>
    </row>
    <row r="46" customFormat="false" ht="18" hidden="false" customHeight="false" outlineLevel="0" collapsed="false">
      <c r="A46" s="14" t="s">
        <v>13</v>
      </c>
      <c r="B46" s="15" t="n">
        <v>210.3</v>
      </c>
      <c r="C46" s="16" t="n">
        <v>31</v>
      </c>
      <c r="D46" s="16" t="n">
        <v>64.9</v>
      </c>
      <c r="E46" s="16" t="n">
        <v>58.9</v>
      </c>
      <c r="F46" s="16" t="n">
        <v>72.7</v>
      </c>
      <c r="G46" s="17" t="n">
        <v>292.4</v>
      </c>
      <c r="H46" s="16" t="n">
        <v>15.1</v>
      </c>
      <c r="I46" s="18" t="n">
        <v>277.3</v>
      </c>
    </row>
    <row r="47" customFormat="false" ht="18.75" hidden="false" customHeight="false" outlineLevel="0" collapsed="false">
      <c r="A47" s="19" t="s">
        <v>14</v>
      </c>
      <c r="B47" s="20" t="n">
        <v>226.2</v>
      </c>
      <c r="C47" s="21" t="n">
        <v>37</v>
      </c>
      <c r="D47" s="21" t="n">
        <v>68.4</v>
      </c>
      <c r="E47" s="21" t="n">
        <v>70.5</v>
      </c>
      <c r="F47" s="21" t="n">
        <v>92.4</v>
      </c>
      <c r="G47" s="22" t="n">
        <v>309.7</v>
      </c>
      <c r="H47" s="21" t="n">
        <v>15.3</v>
      </c>
      <c r="I47" s="23" t="n">
        <v>294.4</v>
      </c>
    </row>
    <row r="48" customFormat="false" ht="19.5" hidden="false" customHeight="false" outlineLevel="0" collapsed="false">
      <c r="A48" s="5" t="s">
        <v>25</v>
      </c>
      <c r="B48" s="29" t="n">
        <f aca="false">SUM(B44:B47)</f>
        <v>899.8</v>
      </c>
      <c r="C48" s="30" t="n">
        <f aca="false">SUM(C44:C47)</f>
        <v>134.7</v>
      </c>
      <c r="D48" s="30" t="n">
        <f aca="false">SUM(D44:D47)</f>
        <v>235.3</v>
      </c>
      <c r="E48" s="30" t="n">
        <f aca="false">SUM(E44:E47)</f>
        <v>257.6</v>
      </c>
      <c r="F48" s="30" t="n">
        <f aca="false">SUM(F44:F47)</f>
        <v>320.8</v>
      </c>
      <c r="G48" s="31" t="n">
        <f aca="false">SUM(G44:G47)</f>
        <v>1206.6</v>
      </c>
      <c r="H48" s="30" t="n">
        <f aca="false">SUM(H44:H47)</f>
        <v>56</v>
      </c>
      <c r="I48" s="32" t="n">
        <f aca="false">SUM(I44:I47)</f>
        <v>1150.6</v>
      </c>
    </row>
    <row r="49" customFormat="false" ht="18.75" hidden="false" customHeight="false" outlineLevel="0" collapsed="false">
      <c r="A49" s="9" t="s">
        <v>19</v>
      </c>
      <c r="B49" s="33" t="n">
        <v>283.8</v>
      </c>
      <c r="C49" s="11" t="n">
        <v>39.5</v>
      </c>
      <c r="D49" s="11" t="n">
        <v>56.3</v>
      </c>
      <c r="E49" s="11" t="n">
        <v>72.5</v>
      </c>
      <c r="F49" s="11" t="n">
        <v>87.8</v>
      </c>
      <c r="G49" s="12" t="n">
        <v>364.3</v>
      </c>
      <c r="H49" s="11" t="n">
        <v>15.4</v>
      </c>
      <c r="I49" s="13" t="n">
        <v>348.9</v>
      </c>
    </row>
    <row r="50" customFormat="false" ht="18" hidden="false" customHeight="false" outlineLevel="0" collapsed="false">
      <c r="A50" s="14" t="s">
        <v>12</v>
      </c>
      <c r="B50" s="34" t="n">
        <v>251.4</v>
      </c>
      <c r="C50" s="16" t="n">
        <v>37.5</v>
      </c>
      <c r="D50" s="16" t="n">
        <v>64.1</v>
      </c>
      <c r="E50" s="16" t="n">
        <v>73.7</v>
      </c>
      <c r="F50" s="16" t="n">
        <v>85.6</v>
      </c>
      <c r="G50" s="17" t="n">
        <v>341.1</v>
      </c>
      <c r="H50" s="35" t="n">
        <v>14</v>
      </c>
      <c r="I50" s="18" t="n">
        <v>327.1</v>
      </c>
    </row>
    <row r="51" customFormat="false" ht="18" hidden="false" customHeight="false" outlineLevel="0" collapsed="false">
      <c r="A51" s="14" t="s">
        <v>13</v>
      </c>
      <c r="B51" s="34" t="n">
        <v>246.9</v>
      </c>
      <c r="C51" s="16" t="n">
        <v>36</v>
      </c>
      <c r="D51" s="16" t="n">
        <v>47</v>
      </c>
      <c r="E51" s="16" t="n">
        <v>61</v>
      </c>
      <c r="F51" s="16" t="n">
        <v>74.7</v>
      </c>
      <c r="G51" s="17" t="n">
        <v>316.2</v>
      </c>
      <c r="H51" s="16" t="n">
        <v>14.6</v>
      </c>
      <c r="I51" s="18" t="n">
        <v>301.6</v>
      </c>
    </row>
    <row r="52" customFormat="false" ht="18.75" hidden="false" customHeight="false" outlineLevel="0" collapsed="false">
      <c r="A52" s="19" t="s">
        <v>14</v>
      </c>
      <c r="B52" s="36" t="n">
        <v>254</v>
      </c>
      <c r="C52" s="21" t="n">
        <v>44</v>
      </c>
      <c r="D52" s="21" t="n">
        <v>67.1</v>
      </c>
      <c r="E52" s="21" t="n">
        <v>74.8</v>
      </c>
      <c r="F52" s="21" t="n">
        <v>90.4</v>
      </c>
      <c r="G52" s="22" t="n">
        <v>349.5</v>
      </c>
      <c r="H52" s="21" t="n">
        <v>17.2</v>
      </c>
      <c r="I52" s="23" t="n">
        <v>332.3</v>
      </c>
    </row>
    <row r="53" customFormat="false" ht="19.5" hidden="false" customHeight="false" outlineLevel="0" collapsed="false">
      <c r="A53" s="5" t="s">
        <v>26</v>
      </c>
      <c r="B53" s="37" t="n">
        <f aca="false">SUM(B49:B52)</f>
        <v>1036.1</v>
      </c>
      <c r="C53" s="29" t="n">
        <f aca="false">SUM(C49:C52)</f>
        <v>157</v>
      </c>
      <c r="D53" s="29" t="n">
        <f aca="false">SUM(D49:D52)</f>
        <v>234.5</v>
      </c>
      <c r="E53" s="29" t="n">
        <f aca="false">SUM(E49:E52)</f>
        <v>282</v>
      </c>
      <c r="F53" s="29" t="n">
        <f aca="false">SUM(F49:F52)</f>
        <v>338.5</v>
      </c>
      <c r="G53" s="29" t="n">
        <f aca="false">SUM(G49:G52)</f>
        <v>1371.1</v>
      </c>
      <c r="H53" s="29" t="n">
        <f aca="false">SUM(H49:H52)</f>
        <v>61.2</v>
      </c>
      <c r="I53" s="32" t="n">
        <f aca="false">SUM(I49:I52)</f>
        <v>1309.9</v>
      </c>
    </row>
    <row r="54" customFormat="false" ht="18.75" hidden="false" customHeight="false" outlineLevel="0" collapsed="false">
      <c r="A54" s="9" t="s">
        <v>19</v>
      </c>
      <c r="B54" s="33" t="n">
        <v>357.4</v>
      </c>
      <c r="C54" s="38" t="n">
        <v>44</v>
      </c>
      <c r="D54" s="38" t="n">
        <v>54.1</v>
      </c>
      <c r="E54" s="38" t="n">
        <v>72.3</v>
      </c>
      <c r="F54" s="38" t="n">
        <v>99.7</v>
      </c>
      <c r="G54" s="12" t="n">
        <f aca="false">SUM(H54:I54)</f>
        <v>428.1</v>
      </c>
      <c r="H54" s="38" t="n">
        <v>-9.6</v>
      </c>
      <c r="I54" s="39" t="n">
        <v>437.7</v>
      </c>
    </row>
    <row r="55" customFormat="false" ht="18.75" hidden="false" customHeight="true" outlineLevel="0" collapsed="false">
      <c r="A55" s="14" t="s">
        <v>12</v>
      </c>
      <c r="B55" s="34" t="n">
        <v>342.3</v>
      </c>
      <c r="C55" s="35" t="n">
        <v>40.6</v>
      </c>
      <c r="D55" s="35" t="n">
        <v>70.2</v>
      </c>
      <c r="E55" s="35" t="n">
        <v>71.9</v>
      </c>
      <c r="F55" s="35" t="n">
        <v>102.4</v>
      </c>
      <c r="G55" s="17" t="n">
        <f aca="false">SUM(H55:I55)</f>
        <v>422.6</v>
      </c>
      <c r="H55" s="35" t="n">
        <v>-9.6</v>
      </c>
      <c r="I55" s="40" t="n">
        <v>432.2</v>
      </c>
    </row>
    <row r="56" customFormat="false" ht="18" hidden="false" customHeight="false" outlineLevel="0" collapsed="false">
      <c r="A56" s="14" t="s">
        <v>13</v>
      </c>
      <c r="B56" s="34" t="n">
        <v>333.6</v>
      </c>
      <c r="C56" s="16" t="n">
        <v>43.4</v>
      </c>
      <c r="D56" s="16" t="n">
        <v>63.6</v>
      </c>
      <c r="E56" s="16" t="n">
        <v>63.1</v>
      </c>
      <c r="F56" s="16" t="n">
        <v>100.9</v>
      </c>
      <c r="G56" s="17" t="n">
        <f aca="false">SUM(H56:I56)</f>
        <v>402.8</v>
      </c>
      <c r="H56" s="16" t="n">
        <v>-9.6</v>
      </c>
      <c r="I56" s="40" t="n">
        <v>412.4</v>
      </c>
    </row>
    <row r="57" customFormat="false" ht="18.75" hidden="false" customHeight="false" outlineLevel="0" collapsed="false">
      <c r="A57" s="19" t="s">
        <v>14</v>
      </c>
      <c r="B57" s="36" t="n">
        <v>318.4</v>
      </c>
      <c r="C57" s="21" t="n">
        <v>59.2</v>
      </c>
      <c r="D57" s="21" t="n">
        <v>80.5</v>
      </c>
      <c r="E57" s="21" t="n">
        <v>67.3</v>
      </c>
      <c r="F57" s="21" t="n">
        <v>104.2</v>
      </c>
      <c r="G57" s="22" t="n">
        <f aca="false">SUM(H57:I57)</f>
        <v>421.2</v>
      </c>
      <c r="H57" s="21" t="n">
        <v>-9.6</v>
      </c>
      <c r="I57" s="41" t="n">
        <v>430.8</v>
      </c>
    </row>
    <row r="58" customFormat="false" ht="19.5" hidden="false" customHeight="true" outlineLevel="0" collapsed="false">
      <c r="A58" s="5" t="s">
        <v>27</v>
      </c>
      <c r="B58" s="37" t="n">
        <f aca="false">SUM(B54:B57)</f>
        <v>1351.7</v>
      </c>
      <c r="C58" s="29" t="n">
        <f aca="false">SUM(C54:C57)</f>
        <v>187.2</v>
      </c>
      <c r="D58" s="29" t="n">
        <f aca="false">SUM(D54:D57)</f>
        <v>268.4</v>
      </c>
      <c r="E58" s="29" t="n">
        <f aca="false">SUM(E54:E57)</f>
        <v>274.6</v>
      </c>
      <c r="F58" s="29" t="n">
        <f aca="false">SUM(F54:F57)</f>
        <v>407.2</v>
      </c>
      <c r="G58" s="29" t="n">
        <f aca="false">SUM(G54:G57)</f>
        <v>1674.7</v>
      </c>
      <c r="H58" s="29" t="n">
        <f aca="false">SUM(H54:H57)</f>
        <v>-38.4</v>
      </c>
      <c r="I58" s="32" t="n">
        <f aca="false">SUM(I54:I57)</f>
        <v>1713.1</v>
      </c>
    </row>
    <row r="59" customFormat="false" ht="18.75" hidden="false" customHeight="false" outlineLevel="0" collapsed="false">
      <c r="A59" s="9" t="s">
        <v>19</v>
      </c>
      <c r="B59" s="33" t="n">
        <v>399.5</v>
      </c>
      <c r="C59" s="38" t="n">
        <v>49.7</v>
      </c>
      <c r="D59" s="38" t="n">
        <v>55.1</v>
      </c>
      <c r="E59" s="38" t="n">
        <v>70.5</v>
      </c>
      <c r="F59" s="38" t="n">
        <v>98.2</v>
      </c>
      <c r="G59" s="12" t="n">
        <f aca="false">SUM(H59:I59)</f>
        <v>476.6</v>
      </c>
      <c r="H59" s="38" t="n">
        <v>-16.1</v>
      </c>
      <c r="I59" s="39" t="n">
        <v>492.7</v>
      </c>
    </row>
    <row r="60" customFormat="false" ht="18" hidden="false" customHeight="false" outlineLevel="0" collapsed="false">
      <c r="A60" s="14" t="s">
        <v>12</v>
      </c>
      <c r="B60" s="34" t="n">
        <v>388.3</v>
      </c>
      <c r="C60" s="35" t="n">
        <v>52.5</v>
      </c>
      <c r="D60" s="35" t="n">
        <v>70.8</v>
      </c>
      <c r="E60" s="35" t="n">
        <v>72</v>
      </c>
      <c r="F60" s="35" t="n">
        <v>115.6</v>
      </c>
      <c r="G60" s="17" t="n">
        <f aca="false">SUM(H60:I60)</f>
        <v>468</v>
      </c>
      <c r="H60" s="38" t="n">
        <v>-16.1</v>
      </c>
      <c r="I60" s="40" t="n">
        <v>484.1</v>
      </c>
    </row>
    <row r="61" customFormat="false" ht="18" hidden="false" customHeight="false" outlineLevel="0" collapsed="false">
      <c r="A61" s="14" t="s">
        <v>13</v>
      </c>
      <c r="B61" s="34" t="n">
        <v>361.3</v>
      </c>
      <c r="C61" s="16" t="n">
        <v>52</v>
      </c>
      <c r="D61" s="16" t="n">
        <v>61.5</v>
      </c>
      <c r="E61" s="16" t="n">
        <v>79.1</v>
      </c>
      <c r="F61" s="16" t="n">
        <v>105.5</v>
      </c>
      <c r="G61" s="17" t="n">
        <f aca="false">SUM(H61:I61)</f>
        <v>448.4</v>
      </c>
      <c r="H61" s="38" t="n">
        <v>-16.1</v>
      </c>
      <c r="I61" s="39" t="n">
        <v>464.5</v>
      </c>
    </row>
    <row r="62" customFormat="false" ht="18.75" hidden="false" customHeight="false" outlineLevel="0" collapsed="false">
      <c r="A62" s="19" t="s">
        <v>14</v>
      </c>
      <c r="B62" s="36" t="n">
        <v>353.6</v>
      </c>
      <c r="C62" s="21" t="n">
        <v>57</v>
      </c>
      <c r="D62" s="21" t="n">
        <v>77</v>
      </c>
      <c r="E62" s="21" t="n">
        <v>95</v>
      </c>
      <c r="F62" s="21" t="n">
        <v>115.2</v>
      </c>
      <c r="G62" s="22" t="n">
        <f aca="false">SUM(H62:I62)</f>
        <v>467.4</v>
      </c>
      <c r="H62" s="38" t="n">
        <v>-16.1</v>
      </c>
      <c r="I62" s="40" t="n">
        <v>483.5</v>
      </c>
    </row>
    <row r="63" customFormat="false" ht="19.5" hidden="false" customHeight="true" outlineLevel="0" collapsed="false">
      <c r="A63" s="5" t="s">
        <v>28</v>
      </c>
      <c r="B63" s="37" t="n">
        <f aca="false">SUM(B59:B62)</f>
        <v>1502.7</v>
      </c>
      <c r="C63" s="29" t="n">
        <f aca="false">SUM(C59:C62)</f>
        <v>211.2</v>
      </c>
      <c r="D63" s="29" t="n">
        <f aca="false">SUM(D59:D62)</f>
        <v>264.4</v>
      </c>
      <c r="E63" s="29" t="n">
        <f aca="false">SUM(E59:E62)</f>
        <v>316.6</v>
      </c>
      <c r="F63" s="29" t="n">
        <f aca="false">SUM(F59:F62)</f>
        <v>434.5</v>
      </c>
      <c r="G63" s="29" t="n">
        <f aca="false">SUM(G59:G62)</f>
        <v>1860.4</v>
      </c>
      <c r="H63" s="29" t="n">
        <f aca="false">SUM(H59:H62)</f>
        <v>-64.4</v>
      </c>
      <c r="I63" s="32" t="n">
        <f aca="false">SUM(I59:I62)</f>
        <v>1924.8</v>
      </c>
    </row>
    <row r="64" customFormat="false" ht="18.75" hidden="false" customHeight="false" outlineLevel="0" collapsed="false">
      <c r="A64" s="9" t="s">
        <v>19</v>
      </c>
      <c r="B64" s="33" t="n">
        <v>478.3</v>
      </c>
      <c r="C64" s="38" t="n">
        <v>60.4</v>
      </c>
      <c r="D64" s="38" t="n">
        <v>57.7</v>
      </c>
      <c r="E64" s="38" t="n">
        <v>70.3</v>
      </c>
      <c r="F64" s="38" t="n">
        <v>112.2</v>
      </c>
      <c r="G64" s="12" t="n">
        <f aca="false">SUM(H64:I64)</f>
        <v>554.5</v>
      </c>
      <c r="H64" s="38" t="n">
        <v>-18.9</v>
      </c>
      <c r="I64" s="39" t="n">
        <v>573.4</v>
      </c>
    </row>
    <row r="65" customFormat="false" ht="18" hidden="false" customHeight="false" outlineLevel="0" collapsed="false">
      <c r="A65" s="14" t="s">
        <v>12</v>
      </c>
      <c r="B65" s="34" t="n">
        <v>449.4</v>
      </c>
      <c r="C65" s="35" t="n">
        <v>55.2</v>
      </c>
      <c r="D65" s="35" t="n">
        <v>71.9</v>
      </c>
      <c r="E65" s="35" t="n">
        <v>75.4</v>
      </c>
      <c r="F65" s="35" t="n">
        <v>116.2</v>
      </c>
      <c r="G65" s="17" t="n">
        <f aca="false">SUM(H65:I65)</f>
        <v>535.7</v>
      </c>
      <c r="H65" s="38" t="n">
        <v>-18.9</v>
      </c>
      <c r="I65" s="40" t="n">
        <v>554.6</v>
      </c>
    </row>
    <row r="66" customFormat="false" ht="18" hidden="false" customHeight="false" outlineLevel="0" collapsed="false">
      <c r="A66" s="14" t="s">
        <v>13</v>
      </c>
      <c r="B66" s="34" t="n">
        <v>429.2</v>
      </c>
      <c r="C66" s="16" t="n">
        <v>58.1</v>
      </c>
      <c r="D66" s="16" t="n">
        <v>69.5</v>
      </c>
      <c r="E66" s="16" t="n">
        <v>77.4</v>
      </c>
      <c r="F66" s="16" t="n">
        <v>121</v>
      </c>
      <c r="G66" s="17" t="n">
        <f aca="false">SUM(H66:I66)</f>
        <v>513.2</v>
      </c>
      <c r="H66" s="38" t="n">
        <v>-18.9</v>
      </c>
      <c r="I66" s="39" t="n">
        <v>532.1</v>
      </c>
    </row>
    <row r="67" customFormat="false" ht="18.75" hidden="false" customHeight="false" outlineLevel="0" collapsed="false">
      <c r="A67" s="19" t="s">
        <v>14</v>
      </c>
      <c r="B67" s="36" t="n">
        <v>409.7</v>
      </c>
      <c r="C67" s="21" t="n">
        <v>78.7</v>
      </c>
      <c r="D67" s="21" t="n">
        <v>91.5</v>
      </c>
      <c r="E67" s="21" t="n">
        <v>80.3</v>
      </c>
      <c r="F67" s="21" t="n">
        <v>133.6</v>
      </c>
      <c r="G67" s="22" t="n">
        <f aca="false">SUM(H67:I67)</f>
        <v>526.6</v>
      </c>
      <c r="H67" s="38" t="n">
        <v>-18.9</v>
      </c>
      <c r="I67" s="40" t="n">
        <v>545.5</v>
      </c>
    </row>
    <row r="68" customFormat="false" ht="19.5" hidden="false" customHeight="true" outlineLevel="0" collapsed="false">
      <c r="A68" s="5" t="s">
        <v>29</v>
      </c>
      <c r="B68" s="37" t="n">
        <f aca="false">SUM(B64:B67)</f>
        <v>1766.6</v>
      </c>
      <c r="C68" s="29" t="n">
        <f aca="false">SUM(C64:C67)</f>
        <v>252.4</v>
      </c>
      <c r="D68" s="29" t="n">
        <f aca="false">SUM(D64:D67)</f>
        <v>290.6</v>
      </c>
      <c r="E68" s="29" t="n">
        <f aca="false">SUM(E64:E67)</f>
        <v>303.4</v>
      </c>
      <c r="F68" s="29" t="n">
        <f aca="false">SUM(F64:F67)</f>
        <v>483</v>
      </c>
      <c r="G68" s="29" t="n">
        <f aca="false">SUM(G64:G67)</f>
        <v>2130</v>
      </c>
      <c r="H68" s="29" t="n">
        <f aca="false">SUM(H64:H67)</f>
        <v>-75.6</v>
      </c>
      <c r="I68" s="32" t="n">
        <f aca="false">SUM(I64:I67)</f>
        <v>2205.6</v>
      </c>
    </row>
    <row r="69" customFormat="false" ht="18.75" hidden="false" customHeight="false" outlineLevel="0" collapsed="false">
      <c r="A69" s="9" t="s">
        <v>19</v>
      </c>
      <c r="B69" s="33" t="n">
        <v>550.6</v>
      </c>
      <c r="C69" s="38" t="n">
        <v>69.4</v>
      </c>
      <c r="D69" s="38" t="n">
        <v>69.7</v>
      </c>
      <c r="E69" s="38" t="n">
        <v>91.5</v>
      </c>
      <c r="F69" s="38" t="n">
        <v>134.1</v>
      </c>
      <c r="G69" s="12" t="n">
        <f aca="false">SUM(H69:I69)</f>
        <v>647.1</v>
      </c>
      <c r="H69" s="38" t="n">
        <v>-7.3</v>
      </c>
      <c r="I69" s="39" t="n">
        <v>654.4</v>
      </c>
    </row>
    <row r="70" customFormat="false" ht="18" hidden="false" customHeight="false" outlineLevel="0" collapsed="false">
      <c r="A70" s="14" t="s">
        <v>12</v>
      </c>
      <c r="B70" s="34" t="n">
        <v>527.7</v>
      </c>
      <c r="C70" s="35" t="n">
        <v>65.7</v>
      </c>
      <c r="D70" s="35" t="n">
        <v>81.8</v>
      </c>
      <c r="E70" s="35" t="n">
        <v>84.9</v>
      </c>
      <c r="F70" s="35" t="n">
        <v>136.3</v>
      </c>
      <c r="G70" s="17" t="n">
        <f aca="false">SUM(H70:I70)</f>
        <v>623.8</v>
      </c>
      <c r="H70" s="35" t="n">
        <v>-7.3</v>
      </c>
      <c r="I70" s="40" t="n">
        <v>631.1</v>
      </c>
    </row>
    <row r="71" customFormat="false" ht="18.75" hidden="false" customHeight="true" outlineLevel="0" collapsed="false">
      <c r="A71" s="14" t="s">
        <v>13</v>
      </c>
      <c r="B71" s="34" t="n">
        <v>476</v>
      </c>
      <c r="C71" s="16" t="n">
        <v>66.6</v>
      </c>
      <c r="D71" s="16" t="n">
        <v>101</v>
      </c>
      <c r="E71" s="16" t="n">
        <v>68.3</v>
      </c>
      <c r="F71" s="16" t="n">
        <v>124.3</v>
      </c>
      <c r="G71" s="17" t="n">
        <f aca="false">SUM(H71:I71)</f>
        <v>587.6</v>
      </c>
      <c r="H71" s="35" t="n">
        <v>-7.3</v>
      </c>
      <c r="I71" s="40" t="n">
        <v>594.9</v>
      </c>
    </row>
    <row r="72" customFormat="false" ht="18.75" hidden="false" customHeight="true" outlineLevel="0" collapsed="false">
      <c r="A72" s="19" t="s">
        <v>14</v>
      </c>
      <c r="B72" s="36" t="n">
        <v>460.2</v>
      </c>
      <c r="C72" s="21" t="n">
        <v>85.7</v>
      </c>
      <c r="D72" s="21" t="n">
        <v>96.7</v>
      </c>
      <c r="E72" s="21" t="n">
        <v>77.5</v>
      </c>
      <c r="F72" s="21" t="n">
        <v>134.7</v>
      </c>
      <c r="G72" s="22" t="n">
        <f aca="false">SUM(H72:I72)</f>
        <v>585.4</v>
      </c>
      <c r="H72" s="42" t="n">
        <v>-7.3</v>
      </c>
      <c r="I72" s="41" t="n">
        <v>592.7</v>
      </c>
    </row>
    <row r="73" customFormat="false" ht="18.75" hidden="false" customHeight="true" outlineLevel="0" collapsed="false">
      <c r="A73" s="5" t="s">
        <v>30</v>
      </c>
      <c r="B73" s="37" t="n">
        <f aca="false">SUM(B69:B72)</f>
        <v>2014.5</v>
      </c>
      <c r="C73" s="29" t="n">
        <f aca="false">SUM(C69:C72)</f>
        <v>287.4</v>
      </c>
      <c r="D73" s="29" t="n">
        <f aca="false">SUM(D69:D72)</f>
        <v>349.2</v>
      </c>
      <c r="E73" s="29" t="n">
        <f aca="false">SUM(E69:E72)</f>
        <v>322.2</v>
      </c>
      <c r="F73" s="29" t="n">
        <f aca="false">SUM(F69:F72)</f>
        <v>529.4</v>
      </c>
      <c r="G73" s="29" t="n">
        <f aca="false">SUM(G69:G72)</f>
        <v>2443.9</v>
      </c>
      <c r="H73" s="29" t="n">
        <f aca="false">SUM(H69:H72)</f>
        <v>-29.2</v>
      </c>
      <c r="I73" s="32" t="n">
        <f aca="false">SUM(I69:I72)</f>
        <v>2473.1</v>
      </c>
    </row>
    <row r="74" customFormat="false" ht="18.75" hidden="false" customHeight="true" outlineLevel="0" collapsed="false">
      <c r="A74" s="9" t="s">
        <v>19</v>
      </c>
      <c r="B74" s="33" t="n">
        <v>610.8</v>
      </c>
      <c r="C74" s="38" t="n">
        <v>75.4</v>
      </c>
      <c r="D74" s="38" t="n">
        <v>80.1</v>
      </c>
      <c r="E74" s="38" t="n">
        <v>75.5</v>
      </c>
      <c r="F74" s="38" t="n">
        <v>130.9</v>
      </c>
      <c r="G74" s="12" t="n">
        <f aca="false">SUM(H74:I74)</f>
        <v>710.9</v>
      </c>
      <c r="H74" s="38" t="n">
        <v>8.7</v>
      </c>
      <c r="I74" s="39" t="n">
        <v>702.2</v>
      </c>
    </row>
    <row r="75" customFormat="false" ht="18.75" hidden="false" customHeight="true" outlineLevel="0" collapsed="false">
      <c r="A75" s="14" t="s">
        <v>20</v>
      </c>
      <c r="B75" s="34" t="n">
        <v>579.2</v>
      </c>
      <c r="C75" s="35" t="n">
        <v>76.2</v>
      </c>
      <c r="D75" s="35" t="n">
        <v>97</v>
      </c>
      <c r="E75" s="35" t="n">
        <v>65.7</v>
      </c>
      <c r="F75" s="35" t="n">
        <v>128.3</v>
      </c>
      <c r="G75" s="17" t="n">
        <f aca="false">SUM(H75:I75)</f>
        <v>689.8</v>
      </c>
      <c r="H75" s="38" t="n">
        <v>8.8</v>
      </c>
      <c r="I75" s="40" t="n">
        <v>681</v>
      </c>
    </row>
    <row r="76" customFormat="false" ht="18" hidden="false" customHeight="false" outlineLevel="0" collapsed="false">
      <c r="A76" s="14" t="s">
        <v>13</v>
      </c>
      <c r="B76" s="34" t="n">
        <v>541.8</v>
      </c>
      <c r="C76" s="16" t="n">
        <v>68</v>
      </c>
      <c r="D76" s="16" t="n">
        <v>110</v>
      </c>
      <c r="E76" s="16" t="n">
        <v>61.3</v>
      </c>
      <c r="F76" s="16" t="n">
        <v>133.5</v>
      </c>
      <c r="G76" s="17" t="n">
        <f aca="false">SUM(H76:I76)</f>
        <v>647.6</v>
      </c>
      <c r="H76" s="38" t="n">
        <v>8.7</v>
      </c>
      <c r="I76" s="39" t="n">
        <v>638.9</v>
      </c>
    </row>
    <row r="77" customFormat="false" ht="18.75" hidden="false" customHeight="false" outlineLevel="0" collapsed="false">
      <c r="A77" s="19" t="s">
        <v>14</v>
      </c>
      <c r="B77" s="36" t="n">
        <v>519.4</v>
      </c>
      <c r="C77" s="21" t="n">
        <v>90</v>
      </c>
      <c r="D77" s="21" t="n">
        <v>120.4</v>
      </c>
      <c r="E77" s="21" t="n">
        <v>77.8</v>
      </c>
      <c r="F77" s="21" t="n">
        <v>146.5</v>
      </c>
      <c r="G77" s="22" t="n">
        <f aca="false">SUM(H77:I77)</f>
        <v>661.1</v>
      </c>
      <c r="H77" s="38" t="n">
        <v>8.8</v>
      </c>
      <c r="I77" s="40" t="n">
        <v>652.3</v>
      </c>
    </row>
    <row r="78" customFormat="false" ht="21.75" hidden="false" customHeight="true" outlineLevel="0" collapsed="false">
      <c r="A78" s="5" t="s">
        <v>31</v>
      </c>
      <c r="B78" s="37" t="n">
        <f aca="false">SUM(B74:B77)</f>
        <v>2251.2</v>
      </c>
      <c r="C78" s="29" t="n">
        <f aca="false">SUM(C74:C77)</f>
        <v>309.6</v>
      </c>
      <c r="D78" s="29" t="n">
        <f aca="false">SUM(D74:D77)</f>
        <v>407.5</v>
      </c>
      <c r="E78" s="29" t="n">
        <f aca="false">SUM(E74:E77)</f>
        <v>280.3</v>
      </c>
      <c r="F78" s="29" t="n">
        <f aca="false">SUM(F74:F77)</f>
        <v>539.2</v>
      </c>
      <c r="G78" s="29" t="n">
        <f aca="false">SUM(G74:G77)</f>
        <v>2709.4</v>
      </c>
      <c r="H78" s="29" t="n">
        <f aca="false">SUM(H74:H77)</f>
        <v>35</v>
      </c>
      <c r="I78" s="32" t="n">
        <f aca="false">SUM(I74:I77)</f>
        <v>2674.4</v>
      </c>
    </row>
    <row r="79" customFormat="false" ht="18.75" hidden="false" customHeight="true" outlineLevel="0" collapsed="false">
      <c r="A79" s="9" t="s">
        <v>19</v>
      </c>
      <c r="B79" s="33" t="n">
        <v>720.4</v>
      </c>
      <c r="C79" s="38" t="n">
        <v>82</v>
      </c>
      <c r="D79" s="38" t="n">
        <v>101.7</v>
      </c>
      <c r="E79" s="38" t="n">
        <v>79.2</v>
      </c>
      <c r="F79" s="38" t="n">
        <v>149.5</v>
      </c>
      <c r="G79" s="12" t="n">
        <f aca="false">SUM(H79:I79)</f>
        <v>833.8</v>
      </c>
      <c r="H79" s="38" t="n">
        <v>25</v>
      </c>
      <c r="I79" s="39" t="n">
        <v>808.8</v>
      </c>
    </row>
    <row r="80" customFormat="false" ht="18.75" hidden="false" customHeight="true" outlineLevel="0" collapsed="false">
      <c r="A80" s="14" t="s">
        <v>20</v>
      </c>
      <c r="B80" s="34" t="n">
        <v>763.9</v>
      </c>
      <c r="C80" s="35" t="n">
        <v>82</v>
      </c>
      <c r="D80" s="35" t="n">
        <v>140</v>
      </c>
      <c r="E80" s="35" t="n">
        <v>118.9</v>
      </c>
      <c r="F80" s="35" t="n">
        <v>249</v>
      </c>
      <c r="G80" s="12" t="n">
        <f aca="false">SUM(H80:I80)</f>
        <v>855.8</v>
      </c>
      <c r="H80" s="38" t="n">
        <v>14</v>
      </c>
      <c r="I80" s="40" t="n">
        <v>841.8</v>
      </c>
    </row>
    <row r="81" customFormat="false" ht="18" hidden="false" customHeight="false" outlineLevel="0" collapsed="false">
      <c r="A81" s="14" t="s">
        <v>13</v>
      </c>
      <c r="B81" s="34" t="n">
        <v>786.7</v>
      </c>
      <c r="C81" s="16" t="n">
        <v>82</v>
      </c>
      <c r="D81" s="16" t="n">
        <v>150</v>
      </c>
      <c r="E81" s="16" t="n">
        <v>162</v>
      </c>
      <c r="F81" s="16" t="n">
        <v>304.7</v>
      </c>
      <c r="G81" s="12" t="n">
        <f aca="false">SUM(H81:I81)</f>
        <v>876</v>
      </c>
      <c r="H81" s="38" t="n">
        <v>14.5</v>
      </c>
      <c r="I81" s="39" t="n">
        <v>861.5</v>
      </c>
    </row>
    <row r="82" customFormat="false" ht="18.75" hidden="false" customHeight="false" outlineLevel="0" collapsed="false">
      <c r="A82" s="19" t="s">
        <v>14</v>
      </c>
      <c r="B82" s="36" t="n">
        <v>786.9</v>
      </c>
      <c r="C82" s="21" t="n">
        <v>104.2</v>
      </c>
      <c r="D82" s="21" t="n">
        <v>138.3</v>
      </c>
      <c r="E82" s="21" t="n">
        <v>188.8</v>
      </c>
      <c r="F82" s="21" t="n">
        <v>313.8</v>
      </c>
      <c r="G82" s="12" t="n">
        <f aca="false">SUM(H82:I82)</f>
        <v>904.4</v>
      </c>
      <c r="H82" s="38" t="n">
        <v>7</v>
      </c>
      <c r="I82" s="40" t="n">
        <v>897.4</v>
      </c>
    </row>
    <row r="83" customFormat="false" ht="21.75" hidden="false" customHeight="true" outlineLevel="0" collapsed="false">
      <c r="A83" s="43" t="s">
        <v>32</v>
      </c>
      <c r="B83" s="44" t="n">
        <f aca="false">SUM(B79:B82)</f>
        <v>3057.9</v>
      </c>
      <c r="C83" s="44" t="n">
        <f aca="false">SUM(C79:C82)</f>
        <v>350.2</v>
      </c>
      <c r="D83" s="44" t="n">
        <f aca="false">SUM(D79:D82)</f>
        <v>530</v>
      </c>
      <c r="E83" s="44" t="n">
        <f aca="false">SUM(E79:E82)</f>
        <v>548.9</v>
      </c>
      <c r="F83" s="44" t="n">
        <f aca="false">SUM(F79:F82)</f>
        <v>1017</v>
      </c>
      <c r="G83" s="44" t="n">
        <f aca="false">SUM(G79:G82)</f>
        <v>3470</v>
      </c>
      <c r="H83" s="44" t="n">
        <f aca="false">SUM(H79:H82)</f>
        <v>60.5</v>
      </c>
      <c r="I83" s="45" t="n">
        <f aca="false">SUM(I79:I82)</f>
        <v>3409.5</v>
      </c>
    </row>
    <row r="84" customFormat="false" ht="18.75" hidden="false" customHeight="true" outlineLevel="0" collapsed="false">
      <c r="A84" s="9" t="s">
        <v>19</v>
      </c>
      <c r="B84" s="33" t="n">
        <v>1025.9</v>
      </c>
      <c r="C84" s="38" t="n">
        <v>95</v>
      </c>
      <c r="D84" s="38" t="n">
        <v>155</v>
      </c>
      <c r="E84" s="38" t="n">
        <v>204.7</v>
      </c>
      <c r="F84" s="38" t="n">
        <v>313</v>
      </c>
      <c r="G84" s="12" t="n">
        <f aca="false">SUM(H84:I84)</f>
        <v>1167.6</v>
      </c>
      <c r="H84" s="38" t="n">
        <v>44</v>
      </c>
      <c r="I84" s="39" t="n">
        <v>1123.6</v>
      </c>
    </row>
    <row r="85" customFormat="false" ht="18.75" hidden="false" customHeight="true" outlineLevel="0" collapsed="false">
      <c r="A85" s="14" t="s">
        <v>20</v>
      </c>
      <c r="B85" s="34" t="n">
        <v>989.9</v>
      </c>
      <c r="C85" s="35" t="n">
        <v>85.8</v>
      </c>
      <c r="D85" s="35" t="n">
        <v>197.7</v>
      </c>
      <c r="E85" s="35" t="n">
        <v>199.8</v>
      </c>
      <c r="F85" s="35" t="n">
        <v>329.9</v>
      </c>
      <c r="G85" s="22" t="n">
        <f aca="false">SUM(H85:I85)</f>
        <v>1143.3</v>
      </c>
      <c r="H85" s="38" t="n">
        <v>23</v>
      </c>
      <c r="I85" s="40" t="n">
        <v>1120.3</v>
      </c>
    </row>
    <row r="86" customFormat="false" ht="18" hidden="false" customHeight="false" outlineLevel="0" collapsed="false">
      <c r="A86" s="14" t="s">
        <v>13</v>
      </c>
      <c r="B86" s="34" t="n">
        <v>895.7</v>
      </c>
      <c r="C86" s="16" t="n">
        <v>84.1</v>
      </c>
      <c r="D86" s="16" t="n">
        <v>191</v>
      </c>
      <c r="E86" s="16" t="n">
        <v>208.4</v>
      </c>
      <c r="F86" s="16" t="n">
        <v>327.2</v>
      </c>
      <c r="G86" s="22" t="n">
        <f aca="false">SUM(H86:I86)</f>
        <v>1052</v>
      </c>
      <c r="H86" s="38" t="n">
        <v>23</v>
      </c>
      <c r="I86" s="39" t="n">
        <v>1029</v>
      </c>
    </row>
    <row r="87" customFormat="false" ht="18.75" hidden="false" customHeight="false" outlineLevel="0" collapsed="false">
      <c r="A87" s="19" t="s">
        <v>14</v>
      </c>
      <c r="B87" s="36" t="n">
        <v>880.1</v>
      </c>
      <c r="C87" s="21" t="n">
        <v>105.7</v>
      </c>
      <c r="D87" s="21" t="n">
        <v>195.4</v>
      </c>
      <c r="E87" s="21" t="n">
        <v>226.3</v>
      </c>
      <c r="F87" s="21" t="n">
        <v>333</v>
      </c>
      <c r="G87" s="22" t="n">
        <f aca="false">SUM(H87:I87)</f>
        <v>1074.5</v>
      </c>
      <c r="H87" s="38" t="n">
        <v>13.5</v>
      </c>
      <c r="I87" s="40" t="n">
        <v>1061</v>
      </c>
    </row>
    <row r="88" customFormat="false" ht="21.75" hidden="false" customHeight="true" outlineLevel="0" collapsed="false">
      <c r="A88" s="43" t="s">
        <v>33</v>
      </c>
      <c r="B88" s="44" t="n">
        <f aca="false">SUM(B84:B87)</f>
        <v>3791.6</v>
      </c>
      <c r="C88" s="44" t="n">
        <f aca="false">SUM(C84:C87)</f>
        <v>370.6</v>
      </c>
      <c r="D88" s="44" t="n">
        <f aca="false">SUM(D84:D87)</f>
        <v>739.1</v>
      </c>
      <c r="E88" s="44" t="n">
        <f aca="false">SUM(E84:E87)</f>
        <v>839.2</v>
      </c>
      <c r="F88" s="44" t="n">
        <f aca="false">SUM(F84:F87)</f>
        <v>1303.1</v>
      </c>
      <c r="G88" s="44" t="n">
        <f aca="false">SUM(G84:G87)</f>
        <v>4437.4</v>
      </c>
      <c r="H88" s="44" t="n">
        <f aca="false">SUM(H84:H87)</f>
        <v>103.5</v>
      </c>
      <c r="I88" s="45" t="n">
        <f aca="false">SUM(I84:I87)</f>
        <v>4333.9</v>
      </c>
    </row>
    <row r="89" customFormat="false" ht="100.5" hidden="false" customHeight="true" outlineLevel="0" collapsed="false">
      <c r="A89" s="46" t="s">
        <v>34</v>
      </c>
      <c r="B89" s="46"/>
      <c r="C89" s="46"/>
      <c r="D89" s="46"/>
      <c r="E89" s="46"/>
      <c r="F89" s="46"/>
      <c r="G89" s="46"/>
      <c r="H89" s="46"/>
      <c r="I89" s="46"/>
      <c r="J89" s="47"/>
    </row>
    <row r="90" customFormat="false" ht="20.25" hidden="false" customHeight="true" outlineLevel="0" collapsed="false">
      <c r="A90" s="48" t="s">
        <v>35</v>
      </c>
      <c r="B90" s="48"/>
      <c r="C90" s="48"/>
      <c r="D90" s="48"/>
      <c r="E90" s="48"/>
      <c r="F90" s="48"/>
      <c r="G90" s="48"/>
      <c r="H90" s="48"/>
      <c r="I90" s="48"/>
    </row>
    <row r="91" customFormat="false" ht="20.25" hidden="false" customHeight="true" outlineLevel="0" collapsed="false">
      <c r="A91" s="49" t="s">
        <v>36</v>
      </c>
      <c r="B91" s="49"/>
      <c r="C91" s="49"/>
      <c r="D91" s="49"/>
      <c r="E91" s="49"/>
      <c r="F91" s="49"/>
      <c r="G91" s="49"/>
      <c r="H91" s="49"/>
      <c r="I91" s="49"/>
    </row>
    <row r="92" customFormat="false" ht="16.5" hidden="false" customHeight="false" outlineLevel="0" collapsed="false">
      <c r="A92" s="2"/>
      <c r="B92" s="50"/>
      <c r="C92" s="50"/>
      <c r="D92" s="50"/>
      <c r="E92" s="50"/>
      <c r="F92" s="50"/>
      <c r="G92" s="50"/>
      <c r="H92" s="51" t="s">
        <v>1</v>
      </c>
      <c r="I92" s="51"/>
    </row>
    <row r="93" customFormat="false" ht="39.75" hidden="false" customHeight="false" outlineLevel="0" collapsed="false">
      <c r="A93" s="5" t="s">
        <v>2</v>
      </c>
      <c r="B93" s="6" t="s">
        <v>3</v>
      </c>
      <c r="C93" s="7" t="s">
        <v>4</v>
      </c>
      <c r="D93" s="7" t="s">
        <v>5</v>
      </c>
      <c r="E93" s="7" t="s">
        <v>6</v>
      </c>
      <c r="F93" s="7" t="s">
        <v>7</v>
      </c>
      <c r="G93" s="7" t="s">
        <v>8</v>
      </c>
      <c r="H93" s="7" t="s">
        <v>9</v>
      </c>
      <c r="I93" s="8" t="s">
        <v>10</v>
      </c>
    </row>
    <row r="94" customFormat="false" ht="18.75" hidden="false" customHeight="false" outlineLevel="0" collapsed="false">
      <c r="A94" s="9" t="s">
        <v>11</v>
      </c>
      <c r="B94" s="10" t="n">
        <v>75.7</v>
      </c>
      <c r="C94" s="11" t="n">
        <v>12.5</v>
      </c>
      <c r="D94" s="11" t="n">
        <v>16.3</v>
      </c>
      <c r="E94" s="11" t="n">
        <v>17.5</v>
      </c>
      <c r="F94" s="11" t="n">
        <v>22.2</v>
      </c>
      <c r="G94" s="12" t="n">
        <v>99.8</v>
      </c>
      <c r="H94" s="11" t="n">
        <v>6.4</v>
      </c>
      <c r="I94" s="13" t="n">
        <v>93.4</v>
      </c>
    </row>
    <row r="95" customFormat="false" ht="18" hidden="false" customHeight="false" outlineLevel="0" collapsed="false">
      <c r="A95" s="14" t="s">
        <v>12</v>
      </c>
      <c r="B95" s="15" t="n">
        <v>72.1</v>
      </c>
      <c r="C95" s="16" t="n">
        <v>10.5</v>
      </c>
      <c r="D95" s="16" t="n">
        <v>15.8</v>
      </c>
      <c r="E95" s="16" t="n">
        <v>16.2</v>
      </c>
      <c r="F95" s="16" t="n">
        <v>21.2</v>
      </c>
      <c r="G95" s="17" t="n">
        <v>93.4</v>
      </c>
      <c r="H95" s="16" t="n">
        <v>6</v>
      </c>
      <c r="I95" s="18" t="n">
        <v>87.4</v>
      </c>
    </row>
    <row r="96" customFormat="false" ht="18" hidden="false" customHeight="false" outlineLevel="0" collapsed="false">
      <c r="A96" s="14" t="s">
        <v>13</v>
      </c>
      <c r="B96" s="15" t="n">
        <v>68.8</v>
      </c>
      <c r="C96" s="16" t="n">
        <v>11.9</v>
      </c>
      <c r="D96" s="16" t="n">
        <v>15.3</v>
      </c>
      <c r="E96" s="16" t="n">
        <v>17.5</v>
      </c>
      <c r="F96" s="16" t="n">
        <v>20.3</v>
      </c>
      <c r="G96" s="17" t="n">
        <v>93.2</v>
      </c>
      <c r="H96" s="16" t="n">
        <v>6</v>
      </c>
      <c r="I96" s="18" t="n">
        <v>87.2</v>
      </c>
    </row>
    <row r="97" customFormat="false" ht="18.75" hidden="false" customHeight="false" outlineLevel="0" collapsed="false">
      <c r="A97" s="19" t="s">
        <v>14</v>
      </c>
      <c r="B97" s="20" t="n">
        <v>62.9</v>
      </c>
      <c r="C97" s="21" t="n">
        <v>12.8</v>
      </c>
      <c r="D97" s="21" t="n">
        <v>20.8</v>
      </c>
      <c r="E97" s="21" t="n">
        <v>18.2</v>
      </c>
      <c r="F97" s="21" t="n">
        <v>22.2</v>
      </c>
      <c r="G97" s="22" t="n">
        <v>92.5</v>
      </c>
      <c r="H97" s="21" t="n">
        <v>6</v>
      </c>
      <c r="I97" s="23" t="n">
        <v>86.5</v>
      </c>
    </row>
    <row r="98" customFormat="false" ht="19.5" hidden="false" customHeight="false" outlineLevel="0" collapsed="false">
      <c r="A98" s="5" t="s">
        <v>15</v>
      </c>
      <c r="B98" s="24" t="n">
        <v>279.5</v>
      </c>
      <c r="C98" s="25" t="n">
        <v>47.7</v>
      </c>
      <c r="D98" s="25" t="n">
        <v>68.2</v>
      </c>
      <c r="E98" s="25" t="n">
        <v>69.4</v>
      </c>
      <c r="F98" s="25" t="n">
        <v>85.9</v>
      </c>
      <c r="G98" s="25" t="n">
        <v>378.9</v>
      </c>
      <c r="H98" s="25" t="n">
        <v>24.4</v>
      </c>
      <c r="I98" s="26" t="n">
        <v>354.5</v>
      </c>
    </row>
    <row r="99" customFormat="false" ht="18.75" hidden="false" customHeight="false" outlineLevel="0" collapsed="false">
      <c r="A99" s="9" t="s">
        <v>11</v>
      </c>
      <c r="B99" s="10" t="n">
        <v>77.9</v>
      </c>
      <c r="C99" s="11" t="n">
        <v>12.9</v>
      </c>
      <c r="D99" s="11" t="n">
        <v>15.4</v>
      </c>
      <c r="E99" s="11" t="n">
        <v>18.4</v>
      </c>
      <c r="F99" s="11" t="n">
        <v>21.5</v>
      </c>
      <c r="G99" s="12" t="n">
        <v>103.1</v>
      </c>
      <c r="H99" s="11" t="n">
        <v>6.7</v>
      </c>
      <c r="I99" s="13" t="n">
        <v>96.4</v>
      </c>
    </row>
    <row r="100" customFormat="false" ht="18" hidden="false" customHeight="false" outlineLevel="0" collapsed="false">
      <c r="A100" s="14" t="s">
        <v>12</v>
      </c>
      <c r="B100" s="15" t="n">
        <v>74.1</v>
      </c>
      <c r="C100" s="16" t="n">
        <v>10.8</v>
      </c>
      <c r="D100" s="16" t="n">
        <v>15.3</v>
      </c>
      <c r="E100" s="16" t="n">
        <v>18.4</v>
      </c>
      <c r="F100" s="16" t="n">
        <v>22.1</v>
      </c>
      <c r="G100" s="17" t="n">
        <v>96.5</v>
      </c>
      <c r="H100" s="16" t="n">
        <v>6.3</v>
      </c>
      <c r="I100" s="18" t="n">
        <v>90.2</v>
      </c>
    </row>
    <row r="101" customFormat="false" ht="18" hidden="false" customHeight="false" outlineLevel="0" collapsed="false">
      <c r="A101" s="14" t="s">
        <v>13</v>
      </c>
      <c r="B101" s="15" t="n">
        <v>70.9</v>
      </c>
      <c r="C101" s="16" t="n">
        <v>12.2</v>
      </c>
      <c r="D101" s="16" t="n">
        <v>14</v>
      </c>
      <c r="E101" s="16" t="n">
        <v>20.3</v>
      </c>
      <c r="F101" s="16" t="n">
        <v>21.5</v>
      </c>
      <c r="G101" s="17" t="n">
        <v>95.9</v>
      </c>
      <c r="H101" s="16" t="n">
        <v>6.3</v>
      </c>
      <c r="I101" s="18" t="n">
        <v>89.6</v>
      </c>
    </row>
    <row r="102" customFormat="false" ht="18.75" hidden="false" customHeight="false" outlineLevel="0" collapsed="false">
      <c r="A102" s="19" t="s">
        <v>14</v>
      </c>
      <c r="B102" s="20" t="n">
        <v>63.1</v>
      </c>
      <c r="C102" s="21" t="n">
        <v>13.1</v>
      </c>
      <c r="D102" s="21" t="n">
        <v>19.3</v>
      </c>
      <c r="E102" s="21" t="n">
        <v>21.9</v>
      </c>
      <c r="F102" s="21" t="n">
        <v>21.9</v>
      </c>
      <c r="G102" s="22" t="n">
        <v>95.5</v>
      </c>
      <c r="H102" s="21" t="n">
        <v>6.2</v>
      </c>
      <c r="I102" s="23" t="n">
        <v>89.3</v>
      </c>
    </row>
    <row r="103" customFormat="false" ht="19.5" hidden="false" customHeight="false" outlineLevel="0" collapsed="false">
      <c r="A103" s="5" t="s">
        <v>16</v>
      </c>
      <c r="B103" s="24" t="n">
        <v>286</v>
      </c>
      <c r="C103" s="25" t="n">
        <v>49</v>
      </c>
      <c r="D103" s="25" t="n">
        <v>64</v>
      </c>
      <c r="E103" s="25" t="n">
        <v>79</v>
      </c>
      <c r="F103" s="25" t="n">
        <v>87</v>
      </c>
      <c r="G103" s="25" t="n">
        <v>391</v>
      </c>
      <c r="H103" s="25" t="n">
        <v>25.5</v>
      </c>
      <c r="I103" s="26" t="n">
        <v>365.5</v>
      </c>
    </row>
    <row r="104" customFormat="false" ht="18.75" hidden="false" customHeight="false" outlineLevel="0" collapsed="false">
      <c r="A104" s="9" t="s">
        <v>11</v>
      </c>
      <c r="B104" s="10" t="n">
        <v>79.2</v>
      </c>
      <c r="C104" s="11" t="n">
        <v>13.2</v>
      </c>
      <c r="D104" s="11" t="n">
        <v>13</v>
      </c>
      <c r="E104" s="11" t="n">
        <v>22.3</v>
      </c>
      <c r="F104" s="11" t="n">
        <v>20.2</v>
      </c>
      <c r="G104" s="12" t="n">
        <v>107.5</v>
      </c>
      <c r="H104" s="11" t="n">
        <v>7</v>
      </c>
      <c r="I104" s="13" t="n">
        <v>100.5</v>
      </c>
    </row>
    <row r="105" customFormat="false" ht="18" hidden="false" customHeight="false" outlineLevel="0" collapsed="false">
      <c r="A105" s="14" t="s">
        <v>12</v>
      </c>
      <c r="B105" s="15" t="n">
        <v>75.9</v>
      </c>
      <c r="C105" s="16" t="n">
        <v>11</v>
      </c>
      <c r="D105" s="16" t="n">
        <v>15.4</v>
      </c>
      <c r="E105" s="16" t="n">
        <v>22</v>
      </c>
      <c r="F105" s="16" t="n">
        <v>23.7</v>
      </c>
      <c r="G105" s="17" t="n">
        <v>100.6</v>
      </c>
      <c r="H105" s="16" t="n">
        <v>6.5</v>
      </c>
      <c r="I105" s="18" t="n">
        <v>94.1</v>
      </c>
    </row>
    <row r="106" customFormat="false" ht="18" hidden="false" customHeight="false" outlineLevel="0" collapsed="false">
      <c r="A106" s="14" t="s">
        <v>13</v>
      </c>
      <c r="B106" s="15" t="n">
        <v>72.6</v>
      </c>
      <c r="C106" s="16" t="n">
        <v>12.4</v>
      </c>
      <c r="D106" s="16" t="n">
        <v>16.2</v>
      </c>
      <c r="E106" s="16" t="n">
        <v>26.9</v>
      </c>
      <c r="F106" s="16" t="n">
        <v>28.5</v>
      </c>
      <c r="G106" s="17" t="n">
        <v>99.6</v>
      </c>
      <c r="H106" s="16" t="n">
        <v>6.3</v>
      </c>
      <c r="I106" s="18" t="n">
        <v>93.3</v>
      </c>
    </row>
    <row r="107" customFormat="false" ht="18.75" hidden="false" customHeight="false" outlineLevel="0" collapsed="false">
      <c r="A107" s="19" t="s">
        <v>14</v>
      </c>
      <c r="B107" s="20" t="n">
        <v>64.3</v>
      </c>
      <c r="C107" s="21" t="n">
        <v>13.4</v>
      </c>
      <c r="D107" s="21" t="n">
        <v>23.4</v>
      </c>
      <c r="E107" s="21" t="n">
        <v>27.8</v>
      </c>
      <c r="F107" s="21" t="n">
        <v>29.6</v>
      </c>
      <c r="G107" s="22" t="n">
        <v>99.3</v>
      </c>
      <c r="H107" s="21" t="n">
        <v>6.2</v>
      </c>
      <c r="I107" s="23" t="n">
        <v>93.1</v>
      </c>
    </row>
    <row r="108" customFormat="false" ht="19.5" hidden="false" customHeight="false" outlineLevel="0" collapsed="false">
      <c r="A108" s="5" t="s">
        <v>17</v>
      </c>
      <c r="B108" s="24" t="n">
        <v>292</v>
      </c>
      <c r="C108" s="25" t="n">
        <v>50</v>
      </c>
      <c r="D108" s="25" t="n">
        <v>68</v>
      </c>
      <c r="E108" s="25" t="n">
        <v>99</v>
      </c>
      <c r="F108" s="25" t="n">
        <v>102</v>
      </c>
      <c r="G108" s="25" t="n">
        <v>407</v>
      </c>
      <c r="H108" s="25" t="n">
        <v>26</v>
      </c>
      <c r="I108" s="26" t="n">
        <v>381</v>
      </c>
    </row>
    <row r="109" customFormat="false" ht="18.75" hidden="false" customHeight="false" outlineLevel="0" collapsed="false">
      <c r="A109" s="9" t="s">
        <v>11</v>
      </c>
      <c r="B109" s="10" t="n">
        <v>84.1</v>
      </c>
      <c r="C109" s="11" t="n">
        <v>13.6</v>
      </c>
      <c r="D109" s="11" t="n">
        <v>14.5</v>
      </c>
      <c r="E109" s="11" t="n">
        <v>25.3</v>
      </c>
      <c r="F109" s="11" t="n">
        <v>25.8</v>
      </c>
      <c r="G109" s="12" t="n">
        <v>111.7</v>
      </c>
      <c r="H109" s="11" t="n">
        <v>6.8</v>
      </c>
      <c r="I109" s="13" t="n">
        <v>104.9</v>
      </c>
    </row>
    <row r="110" customFormat="false" ht="18" hidden="false" customHeight="false" outlineLevel="0" collapsed="false">
      <c r="A110" s="14" t="s">
        <v>12</v>
      </c>
      <c r="B110" s="15" t="n">
        <v>78.8</v>
      </c>
      <c r="C110" s="16" t="n">
        <v>11.4</v>
      </c>
      <c r="D110" s="16" t="n">
        <v>14.8</v>
      </c>
      <c r="E110" s="16" t="n">
        <v>28.5</v>
      </c>
      <c r="F110" s="16" t="n">
        <v>28.4</v>
      </c>
      <c r="G110" s="17" t="n">
        <v>105.1</v>
      </c>
      <c r="H110" s="16" t="n">
        <v>6.8</v>
      </c>
      <c r="I110" s="18" t="n">
        <v>98.3</v>
      </c>
    </row>
    <row r="111" customFormat="false" ht="18" hidden="false" customHeight="false" outlineLevel="0" collapsed="false">
      <c r="A111" s="14" t="s">
        <v>13</v>
      </c>
      <c r="B111" s="15" t="n">
        <v>75.6</v>
      </c>
      <c r="C111" s="16" t="n">
        <v>12.8</v>
      </c>
      <c r="D111" s="16" t="n">
        <v>19</v>
      </c>
      <c r="E111" s="16" t="n">
        <v>29.4</v>
      </c>
      <c r="F111" s="16" t="n">
        <v>32.6</v>
      </c>
      <c r="G111" s="17" t="n">
        <v>104.2</v>
      </c>
      <c r="H111" s="16" t="n">
        <v>6.6</v>
      </c>
      <c r="I111" s="18" t="n">
        <v>97.6</v>
      </c>
    </row>
    <row r="112" customFormat="false" ht="18.75" hidden="false" customHeight="false" outlineLevel="0" collapsed="false">
      <c r="A112" s="19" t="s">
        <v>14</v>
      </c>
      <c r="B112" s="20" t="n">
        <v>67.6</v>
      </c>
      <c r="C112" s="21" t="n">
        <v>13.6</v>
      </c>
      <c r="D112" s="21" t="n">
        <v>26.7</v>
      </c>
      <c r="E112" s="21" t="n">
        <v>35.8</v>
      </c>
      <c r="F112" s="21" t="n">
        <v>39.5</v>
      </c>
      <c r="G112" s="22" t="n">
        <v>104.2</v>
      </c>
      <c r="H112" s="21" t="n">
        <v>6.5</v>
      </c>
      <c r="I112" s="23" t="n">
        <v>97.7</v>
      </c>
    </row>
    <row r="113" customFormat="false" ht="19.5" hidden="false" customHeight="false" outlineLevel="0" collapsed="false">
      <c r="A113" s="5" t="s">
        <v>18</v>
      </c>
      <c r="B113" s="24" t="n">
        <v>306.1</v>
      </c>
      <c r="C113" s="27" t="n">
        <v>51.4</v>
      </c>
      <c r="D113" s="27" t="n">
        <v>75</v>
      </c>
      <c r="E113" s="27" t="n">
        <v>119</v>
      </c>
      <c r="F113" s="27" t="n">
        <v>126.3</v>
      </c>
      <c r="G113" s="25" t="n">
        <v>425.2</v>
      </c>
      <c r="H113" s="27" t="n">
        <v>26.7</v>
      </c>
      <c r="I113" s="28" t="n">
        <v>398.5</v>
      </c>
    </row>
    <row r="114" customFormat="false" ht="18.75" hidden="false" customHeight="false" outlineLevel="0" collapsed="false">
      <c r="A114" s="9" t="s">
        <v>19</v>
      </c>
      <c r="B114" s="10" t="n">
        <v>87.6</v>
      </c>
      <c r="C114" s="11" t="n">
        <v>14.3</v>
      </c>
      <c r="D114" s="11" t="n">
        <v>17.1</v>
      </c>
      <c r="E114" s="11" t="n">
        <v>36.2</v>
      </c>
      <c r="F114" s="11" t="n">
        <v>36.7</v>
      </c>
      <c r="G114" s="12" t="n">
        <v>118.5</v>
      </c>
      <c r="H114" s="11" t="n">
        <v>7.1</v>
      </c>
      <c r="I114" s="13" t="n">
        <v>111.4</v>
      </c>
    </row>
    <row r="115" customFormat="false" ht="18" hidden="false" customHeight="false" outlineLevel="0" collapsed="false">
      <c r="A115" s="14" t="s">
        <v>20</v>
      </c>
      <c r="B115" s="15" t="n">
        <v>84.2</v>
      </c>
      <c r="C115" s="16" t="n">
        <v>12.1</v>
      </c>
      <c r="D115" s="16" t="n">
        <v>17.5</v>
      </c>
      <c r="E115" s="16" t="n">
        <v>35.9</v>
      </c>
      <c r="F115" s="16" t="n">
        <v>37.5</v>
      </c>
      <c r="G115" s="17" t="n">
        <v>112.2</v>
      </c>
      <c r="H115" s="16" t="n">
        <v>7</v>
      </c>
      <c r="I115" s="18" t="n">
        <v>105.2</v>
      </c>
    </row>
    <row r="116" customFormat="false" ht="18" hidden="false" customHeight="false" outlineLevel="0" collapsed="false">
      <c r="A116" s="14" t="s">
        <v>13</v>
      </c>
      <c r="B116" s="15" t="n">
        <v>79.4</v>
      </c>
      <c r="C116" s="16" t="n">
        <v>12.9</v>
      </c>
      <c r="D116" s="16" t="n">
        <v>21.4</v>
      </c>
      <c r="E116" s="16" t="n">
        <v>33.7</v>
      </c>
      <c r="F116" s="16" t="n">
        <v>36.1</v>
      </c>
      <c r="G116" s="17" t="n">
        <v>111.3</v>
      </c>
      <c r="H116" s="16" t="n">
        <v>7</v>
      </c>
      <c r="I116" s="18" t="n">
        <v>104.3</v>
      </c>
    </row>
    <row r="117" customFormat="false" ht="18.75" hidden="false" customHeight="false" outlineLevel="0" collapsed="false">
      <c r="A117" s="19" t="s">
        <v>14</v>
      </c>
      <c r="B117" s="20" t="n">
        <v>74.6</v>
      </c>
      <c r="C117" s="21" t="n">
        <v>13.7</v>
      </c>
      <c r="D117" s="21" t="n">
        <v>29</v>
      </c>
      <c r="E117" s="21" t="n">
        <v>38.5</v>
      </c>
      <c r="F117" s="21" t="n">
        <v>43.5</v>
      </c>
      <c r="G117" s="22" t="n">
        <v>112.3</v>
      </c>
      <c r="H117" s="21" t="n">
        <v>7.1</v>
      </c>
      <c r="I117" s="23" t="n">
        <v>105.2</v>
      </c>
    </row>
    <row r="118" customFormat="false" ht="19.5" hidden="false" customHeight="false" outlineLevel="0" collapsed="false">
      <c r="A118" s="5" t="s">
        <v>37</v>
      </c>
      <c r="B118" s="24" t="n">
        <v>325.8</v>
      </c>
      <c r="C118" s="25" t="n">
        <v>53</v>
      </c>
      <c r="D118" s="25" t="n">
        <v>85</v>
      </c>
      <c r="E118" s="25" t="n">
        <v>144.3</v>
      </c>
      <c r="F118" s="25" t="n">
        <v>153.8</v>
      </c>
      <c r="G118" s="25" t="n">
        <v>454.3</v>
      </c>
      <c r="H118" s="25" t="n">
        <v>28.2</v>
      </c>
      <c r="I118" s="26" t="n">
        <v>426.1</v>
      </c>
    </row>
    <row r="119" customFormat="false" ht="18.75" hidden="false" customHeight="false" outlineLevel="0" collapsed="false">
      <c r="A119" s="9" t="s">
        <v>19</v>
      </c>
      <c r="B119" s="10" t="n">
        <v>92</v>
      </c>
      <c r="C119" s="11" t="n">
        <v>14.5</v>
      </c>
      <c r="D119" s="11" t="n">
        <v>17.5</v>
      </c>
      <c r="E119" s="11" t="n">
        <v>40.7</v>
      </c>
      <c r="F119" s="11" t="n">
        <v>38</v>
      </c>
      <c r="G119" s="12" t="n">
        <v>126.7</v>
      </c>
      <c r="H119" s="11" t="n">
        <v>7.4</v>
      </c>
      <c r="I119" s="13" t="n">
        <v>119.3</v>
      </c>
    </row>
    <row r="120" customFormat="false" ht="18" hidden="false" customHeight="false" outlineLevel="0" collapsed="false">
      <c r="A120" s="14" t="s">
        <v>20</v>
      </c>
      <c r="B120" s="15" t="n">
        <v>89.9</v>
      </c>
      <c r="C120" s="16" t="n">
        <v>11.8</v>
      </c>
      <c r="D120" s="16" t="n">
        <v>23.1</v>
      </c>
      <c r="E120" s="16" t="n">
        <v>41.1</v>
      </c>
      <c r="F120" s="16" t="n">
        <v>46.4</v>
      </c>
      <c r="G120" s="17" t="n">
        <v>119.5</v>
      </c>
      <c r="H120" s="16" t="n">
        <v>7.3</v>
      </c>
      <c r="I120" s="18" t="n">
        <v>112.2</v>
      </c>
    </row>
    <row r="121" customFormat="false" ht="18" hidden="false" customHeight="false" outlineLevel="0" collapsed="false">
      <c r="A121" s="14" t="s">
        <v>13</v>
      </c>
      <c r="B121" s="15" t="n">
        <v>84.2</v>
      </c>
      <c r="C121" s="16" t="n">
        <v>12.7</v>
      </c>
      <c r="D121" s="16" t="n">
        <v>28</v>
      </c>
      <c r="E121" s="16" t="n">
        <v>42.3</v>
      </c>
      <c r="F121" s="16" t="n">
        <v>47.7</v>
      </c>
      <c r="G121" s="17" t="n">
        <v>119.5</v>
      </c>
      <c r="H121" s="16" t="n">
        <v>7.6</v>
      </c>
      <c r="I121" s="18" t="n">
        <v>111.9</v>
      </c>
    </row>
    <row r="122" customFormat="false" ht="18.75" hidden="false" customHeight="false" outlineLevel="0" collapsed="false">
      <c r="A122" s="19" t="s">
        <v>14</v>
      </c>
      <c r="B122" s="20" t="n">
        <v>82.3</v>
      </c>
      <c r="C122" s="21" t="n">
        <v>14.1</v>
      </c>
      <c r="D122" s="21" t="n">
        <v>36.6</v>
      </c>
      <c r="E122" s="21" t="n">
        <v>53.8</v>
      </c>
      <c r="F122" s="21" t="n">
        <v>66</v>
      </c>
      <c r="G122" s="22" t="n">
        <v>120.8</v>
      </c>
      <c r="H122" s="21" t="n">
        <v>8</v>
      </c>
      <c r="I122" s="23" t="n">
        <v>112.8</v>
      </c>
    </row>
    <row r="123" customFormat="false" ht="19.5" hidden="false" customHeight="false" outlineLevel="0" collapsed="false">
      <c r="A123" s="5" t="s">
        <v>38</v>
      </c>
      <c r="B123" s="29" t="n">
        <v>348.4</v>
      </c>
      <c r="C123" s="30" t="n">
        <v>53.1</v>
      </c>
      <c r="D123" s="30" t="n">
        <v>105.2</v>
      </c>
      <c r="E123" s="30" t="n">
        <v>177.9</v>
      </c>
      <c r="F123" s="30" t="n">
        <v>198.1</v>
      </c>
      <c r="G123" s="31" t="n">
        <v>486.5</v>
      </c>
      <c r="H123" s="30" t="n">
        <v>30.3</v>
      </c>
      <c r="I123" s="32" t="n">
        <v>456.2</v>
      </c>
    </row>
    <row r="124" customFormat="false" ht="18" hidden="false" customHeight="true" outlineLevel="0" collapsed="false">
      <c r="A124" s="52" t="s">
        <v>39</v>
      </c>
      <c r="B124" s="52"/>
      <c r="C124" s="52"/>
      <c r="D124" s="52"/>
      <c r="E124" s="52"/>
      <c r="F124" s="52"/>
      <c r="G124" s="52"/>
      <c r="H124" s="52"/>
      <c r="I124" s="52"/>
    </row>
    <row r="125" customFormat="false" ht="18" hidden="false" customHeight="true" outlineLevel="0" collapsed="false">
      <c r="A125" s="53"/>
      <c r="B125" s="53"/>
      <c r="C125" s="53"/>
      <c r="D125" s="53"/>
      <c r="E125" s="53"/>
      <c r="F125" s="53"/>
      <c r="G125" s="53"/>
      <c r="H125" s="53"/>
      <c r="I125" s="53"/>
    </row>
    <row r="126" customFormat="false" ht="16.5" hidden="false" customHeight="true" outlineLevel="0" collapsed="false">
      <c r="A126" s="54" t="s">
        <v>40</v>
      </c>
      <c r="B126" s="54"/>
      <c r="C126" s="54"/>
      <c r="D126" s="54"/>
      <c r="E126" s="54"/>
      <c r="F126" s="54"/>
      <c r="G126" s="54"/>
      <c r="H126" s="54"/>
      <c r="I126" s="54"/>
    </row>
    <row r="127" customFormat="false" ht="39.75" hidden="false" customHeight="false" outlineLevel="0" collapsed="false">
      <c r="A127" s="5" t="s">
        <v>2</v>
      </c>
      <c r="B127" s="6" t="s">
        <v>3</v>
      </c>
      <c r="C127" s="7" t="s">
        <v>4</v>
      </c>
      <c r="D127" s="7" t="s">
        <v>5</v>
      </c>
      <c r="E127" s="7" t="s">
        <v>6</v>
      </c>
      <c r="F127" s="7" t="s">
        <v>7</v>
      </c>
      <c r="G127" s="7" t="s">
        <v>8</v>
      </c>
      <c r="H127" s="7" t="s">
        <v>9</v>
      </c>
      <c r="I127" s="8" t="s">
        <v>10</v>
      </c>
    </row>
    <row r="128" customFormat="false" ht="18.75" hidden="false" customHeight="false" outlineLevel="0" collapsed="false">
      <c r="A128" s="9" t="s">
        <v>19</v>
      </c>
      <c r="B128" s="10" t="n">
        <v>145.5</v>
      </c>
      <c r="C128" s="11" t="n">
        <v>22</v>
      </c>
      <c r="D128" s="11" t="n">
        <v>24.7</v>
      </c>
      <c r="E128" s="11" t="n">
        <v>54.2</v>
      </c>
      <c r="F128" s="11" t="n">
        <v>60.5</v>
      </c>
      <c r="G128" s="12" t="n">
        <v>185.9</v>
      </c>
      <c r="H128" s="11" t="n">
        <v>7.9</v>
      </c>
      <c r="I128" s="13" t="n">
        <v>178</v>
      </c>
    </row>
    <row r="129" customFormat="false" ht="18" hidden="false" customHeight="false" outlineLevel="0" collapsed="false">
      <c r="A129" s="14" t="s">
        <v>20</v>
      </c>
      <c r="B129" s="15" t="n">
        <v>136.8</v>
      </c>
      <c r="C129" s="16" t="n">
        <v>20.4</v>
      </c>
      <c r="D129" s="16" t="n">
        <v>38.5</v>
      </c>
      <c r="E129" s="16" t="n">
        <v>52.3</v>
      </c>
      <c r="F129" s="16" t="n">
        <v>64.9</v>
      </c>
      <c r="G129" s="17" t="n">
        <v>183.1</v>
      </c>
      <c r="H129" s="16" t="n">
        <v>8.1</v>
      </c>
      <c r="I129" s="18" t="n">
        <v>175</v>
      </c>
    </row>
    <row r="130" customFormat="false" ht="18" hidden="false" customHeight="false" outlineLevel="0" collapsed="false">
      <c r="A130" s="14" t="s">
        <v>13</v>
      </c>
      <c r="B130" s="15" t="n">
        <v>133.9</v>
      </c>
      <c r="C130" s="16" t="n">
        <v>20</v>
      </c>
      <c r="D130" s="16" t="n">
        <v>41.1</v>
      </c>
      <c r="E130" s="16" t="n">
        <v>53.9</v>
      </c>
      <c r="F130" s="16" t="n">
        <v>65.5</v>
      </c>
      <c r="G130" s="17" t="n">
        <v>183.4</v>
      </c>
      <c r="H130" s="16" t="n">
        <v>8.3</v>
      </c>
      <c r="I130" s="18" t="n">
        <v>175.1</v>
      </c>
    </row>
    <row r="131" customFormat="false" ht="18.75" hidden="false" customHeight="false" outlineLevel="0" collapsed="false">
      <c r="A131" s="19" t="s">
        <v>14</v>
      </c>
      <c r="B131" s="20" t="n">
        <v>123</v>
      </c>
      <c r="C131" s="21" t="n">
        <v>22</v>
      </c>
      <c r="D131" s="21" t="n">
        <v>51</v>
      </c>
      <c r="E131" s="21" t="n">
        <v>64.9</v>
      </c>
      <c r="F131" s="21" t="n">
        <v>68.5</v>
      </c>
      <c r="G131" s="22" t="n">
        <v>192.4</v>
      </c>
      <c r="H131" s="21" t="n">
        <v>10.1</v>
      </c>
      <c r="I131" s="23" t="n">
        <v>182.3</v>
      </c>
    </row>
    <row r="132" customFormat="false" ht="19.5" hidden="false" customHeight="false" outlineLevel="0" collapsed="false">
      <c r="A132" s="5" t="s">
        <v>38</v>
      </c>
      <c r="B132" s="24" t="n">
        <v>539.2</v>
      </c>
      <c r="C132" s="25" t="n">
        <v>84.4</v>
      </c>
      <c r="D132" s="25" t="n">
        <v>155.3</v>
      </c>
      <c r="E132" s="25" t="n">
        <v>225.3</v>
      </c>
      <c r="F132" s="25" t="n">
        <v>259.4</v>
      </c>
      <c r="G132" s="25" t="n">
        <v>744.8</v>
      </c>
      <c r="H132" s="25" t="n">
        <v>34.4</v>
      </c>
      <c r="I132" s="26" t="n">
        <v>710.4</v>
      </c>
    </row>
    <row r="133" customFormat="false" ht="18.75" hidden="false" customHeight="false" outlineLevel="0" collapsed="false">
      <c r="A133" s="9" t="s">
        <v>19</v>
      </c>
      <c r="B133" s="10" t="n">
        <v>153.8</v>
      </c>
      <c r="C133" s="11" t="n">
        <v>22.3</v>
      </c>
      <c r="D133" s="11" t="n">
        <v>29.1</v>
      </c>
      <c r="E133" s="11" t="n">
        <v>63.4</v>
      </c>
      <c r="F133" s="11" t="n">
        <v>70.3</v>
      </c>
      <c r="G133" s="12" t="n">
        <v>198.3</v>
      </c>
      <c r="H133" s="11" t="n">
        <v>8.5</v>
      </c>
      <c r="I133" s="13" t="n">
        <v>189.8</v>
      </c>
    </row>
    <row r="134" customFormat="false" ht="18" hidden="false" customHeight="false" outlineLevel="0" collapsed="false">
      <c r="A134" s="14" t="s">
        <v>20</v>
      </c>
      <c r="B134" s="15" t="n">
        <v>144.5</v>
      </c>
      <c r="C134" s="16" t="n">
        <v>20.8</v>
      </c>
      <c r="D134" s="16" t="n">
        <v>44.7</v>
      </c>
      <c r="E134" s="16" t="n">
        <v>71</v>
      </c>
      <c r="F134" s="16" t="n">
        <v>84</v>
      </c>
      <c r="G134" s="17" t="n">
        <v>197</v>
      </c>
      <c r="H134" s="16" t="n">
        <v>8.5</v>
      </c>
      <c r="I134" s="18" t="n">
        <v>188.5</v>
      </c>
    </row>
    <row r="135" customFormat="false" ht="18" hidden="false" customHeight="false" outlineLevel="0" collapsed="false">
      <c r="A135" s="14" t="s">
        <v>13</v>
      </c>
      <c r="B135" s="15" t="n">
        <v>139.5</v>
      </c>
      <c r="C135" s="16" t="n">
        <v>20.5</v>
      </c>
      <c r="D135" s="16" t="n">
        <v>47.1</v>
      </c>
      <c r="E135" s="16" t="n">
        <v>74</v>
      </c>
      <c r="F135" s="16" t="n">
        <v>84.2</v>
      </c>
      <c r="G135" s="17" t="n">
        <v>196.9</v>
      </c>
      <c r="H135" s="16" t="n">
        <v>9</v>
      </c>
      <c r="I135" s="18" t="n">
        <v>187.9</v>
      </c>
    </row>
    <row r="136" customFormat="false" ht="18.75" hidden="false" customHeight="false" outlineLevel="0" collapsed="false">
      <c r="A136" s="19" t="s">
        <v>14</v>
      </c>
      <c r="B136" s="20" t="n">
        <v>132.3</v>
      </c>
      <c r="C136" s="21" t="n">
        <v>22.6</v>
      </c>
      <c r="D136" s="21" t="n">
        <v>58.4</v>
      </c>
      <c r="E136" s="21" t="n">
        <v>81.7</v>
      </c>
      <c r="F136" s="21" t="n">
        <v>89.1</v>
      </c>
      <c r="G136" s="22" t="n">
        <v>205.9</v>
      </c>
      <c r="H136" s="21" t="n">
        <v>10.7</v>
      </c>
      <c r="I136" s="23" t="n">
        <v>195.2</v>
      </c>
    </row>
    <row r="137" customFormat="false" ht="19.5" hidden="false" customHeight="false" outlineLevel="0" collapsed="false">
      <c r="A137" s="5" t="s">
        <v>41</v>
      </c>
      <c r="B137" s="24" t="n">
        <f aca="false">SUM(B133:B136)</f>
        <v>570.1</v>
      </c>
      <c r="C137" s="25" t="n">
        <f aca="false">SUM(C133:C136)</f>
        <v>86.2</v>
      </c>
      <c r="D137" s="25" t="n">
        <f aca="false">SUM(D133:D136)</f>
        <v>179.3</v>
      </c>
      <c r="E137" s="25" t="n">
        <f aca="false">SUM(E133:E136)</f>
        <v>290.1</v>
      </c>
      <c r="F137" s="25" t="n">
        <f aca="false">SUM(F133:F136)</f>
        <v>327.6</v>
      </c>
      <c r="G137" s="25" t="n">
        <f aca="false">SUM(G133:G136)</f>
        <v>798.1</v>
      </c>
      <c r="H137" s="25" t="n">
        <f aca="false">SUM(H133:H136)</f>
        <v>36.7</v>
      </c>
      <c r="I137" s="26" t="n">
        <f aca="false">SUM(I133:I136)</f>
        <v>761.4</v>
      </c>
    </row>
    <row r="138" customFormat="false" ht="18.75" hidden="false" customHeight="false" outlineLevel="0" collapsed="false">
      <c r="A138" s="9" t="s">
        <v>19</v>
      </c>
      <c r="B138" s="10" t="n">
        <v>163.2</v>
      </c>
      <c r="C138" s="11" t="n">
        <v>23.3</v>
      </c>
      <c r="D138" s="11" t="n">
        <v>29.5</v>
      </c>
      <c r="E138" s="11" t="n">
        <v>73</v>
      </c>
      <c r="F138" s="11" t="n">
        <v>79.5</v>
      </c>
      <c r="G138" s="12" t="n">
        <v>209.5</v>
      </c>
      <c r="H138" s="11" t="n">
        <v>8.9</v>
      </c>
      <c r="I138" s="13" t="n">
        <v>200.6</v>
      </c>
    </row>
    <row r="139" customFormat="false" ht="18" hidden="false" customHeight="false" outlineLevel="0" collapsed="false">
      <c r="A139" s="14" t="s">
        <v>20</v>
      </c>
      <c r="B139" s="15" t="n">
        <v>151.9</v>
      </c>
      <c r="C139" s="16" t="n">
        <v>21.8</v>
      </c>
      <c r="D139" s="16" t="n">
        <v>46.2</v>
      </c>
      <c r="E139" s="16" t="n">
        <v>60.2</v>
      </c>
      <c r="F139" s="16" t="n">
        <v>75</v>
      </c>
      <c r="G139" s="17" t="n">
        <v>205.1</v>
      </c>
      <c r="H139" s="16" t="n">
        <v>8.9</v>
      </c>
      <c r="I139" s="18" t="n">
        <v>196.2</v>
      </c>
    </row>
    <row r="140" customFormat="false" ht="18" hidden="false" customHeight="false" outlineLevel="0" collapsed="false">
      <c r="A140" s="14" t="s">
        <v>13</v>
      </c>
      <c r="B140" s="15" t="n">
        <v>143.9</v>
      </c>
      <c r="C140" s="16" t="n">
        <v>21.4</v>
      </c>
      <c r="D140" s="16" t="n">
        <v>49</v>
      </c>
      <c r="E140" s="16" t="n">
        <v>53.5</v>
      </c>
      <c r="F140" s="16" t="n">
        <v>62.4</v>
      </c>
      <c r="G140" s="17" t="n">
        <v>205.4</v>
      </c>
      <c r="H140" s="16" t="n">
        <v>9.5</v>
      </c>
      <c r="I140" s="18" t="n">
        <v>195.9</v>
      </c>
    </row>
    <row r="141" customFormat="false" ht="18.75" hidden="false" customHeight="false" outlineLevel="0" collapsed="false">
      <c r="A141" s="19" t="s">
        <v>14</v>
      </c>
      <c r="B141" s="20" t="n">
        <v>143.4</v>
      </c>
      <c r="C141" s="21" t="n">
        <v>24.5</v>
      </c>
      <c r="D141" s="21" t="n">
        <v>38.3</v>
      </c>
      <c r="E141" s="21" t="n">
        <v>61.3</v>
      </c>
      <c r="F141" s="21" t="n">
        <v>52.1</v>
      </c>
      <c r="G141" s="22" t="n">
        <v>215.4</v>
      </c>
      <c r="H141" s="21" t="n">
        <v>11.3</v>
      </c>
      <c r="I141" s="23" t="n">
        <v>204.1</v>
      </c>
    </row>
    <row r="142" customFormat="false" ht="19.5" hidden="false" customHeight="false" outlineLevel="0" collapsed="false">
      <c r="A142" s="5" t="s">
        <v>42</v>
      </c>
      <c r="B142" s="24" t="n">
        <f aca="false">SUM(B138:B141)</f>
        <v>602.4</v>
      </c>
      <c r="C142" s="25" t="n">
        <f aca="false">SUM(C138:C141)</f>
        <v>91</v>
      </c>
      <c r="D142" s="25" t="n">
        <f aca="false">SUM(D138:D141)</f>
        <v>163</v>
      </c>
      <c r="E142" s="25" t="n">
        <f aca="false">SUM(E138:E141)</f>
        <v>248</v>
      </c>
      <c r="F142" s="25" t="n">
        <f aca="false">SUM(F138:F141)</f>
        <v>269</v>
      </c>
      <c r="G142" s="25" t="n">
        <f aca="false">SUM(G138:G141)</f>
        <v>835.4</v>
      </c>
      <c r="H142" s="25" t="n">
        <f aca="false">SUM(H138:H141)</f>
        <v>38.6</v>
      </c>
      <c r="I142" s="26" t="n">
        <f aca="false">SUM(I138:I141)</f>
        <v>796.8</v>
      </c>
    </row>
    <row r="143" customFormat="false" ht="18.75" hidden="false" customHeight="false" outlineLevel="0" collapsed="false">
      <c r="A143" s="9" t="s">
        <v>19</v>
      </c>
      <c r="B143" s="10" t="n">
        <v>169.8</v>
      </c>
      <c r="C143" s="11" t="n">
        <v>24.4</v>
      </c>
      <c r="D143" s="11" t="n">
        <v>31.8</v>
      </c>
      <c r="E143" s="11" t="n">
        <v>59.1</v>
      </c>
      <c r="F143" s="11" t="n">
        <v>65.9</v>
      </c>
      <c r="G143" s="12" t="n">
        <v>219.2</v>
      </c>
      <c r="H143" s="11" t="n">
        <v>9.3</v>
      </c>
      <c r="I143" s="13" t="n">
        <v>209.9</v>
      </c>
    </row>
    <row r="144" customFormat="false" ht="18" hidden="false" customHeight="false" outlineLevel="0" collapsed="false">
      <c r="A144" s="14" t="s">
        <v>20</v>
      </c>
      <c r="B144" s="15" t="n">
        <v>156.7</v>
      </c>
      <c r="C144" s="16" t="n">
        <v>22.5</v>
      </c>
      <c r="D144" s="16" t="n">
        <v>44</v>
      </c>
      <c r="E144" s="16" t="n">
        <v>60.7</v>
      </c>
      <c r="F144" s="16" t="n">
        <v>68.6</v>
      </c>
      <c r="G144" s="17" t="n">
        <v>215.3</v>
      </c>
      <c r="H144" s="16" t="n">
        <v>9.4</v>
      </c>
      <c r="I144" s="18" t="n">
        <v>205.9</v>
      </c>
    </row>
    <row r="145" customFormat="false" ht="18" hidden="false" customHeight="false" outlineLevel="0" collapsed="false">
      <c r="A145" s="14" t="s">
        <v>13</v>
      </c>
      <c r="B145" s="15" t="n">
        <v>148.5</v>
      </c>
      <c r="C145" s="16" t="n">
        <v>22.3</v>
      </c>
      <c r="D145" s="16" t="n">
        <v>50.1</v>
      </c>
      <c r="E145" s="16" t="n">
        <v>55</v>
      </c>
      <c r="F145" s="16" t="n">
        <v>59</v>
      </c>
      <c r="G145" s="17" t="n">
        <v>216.9</v>
      </c>
      <c r="H145" s="16" t="n">
        <v>10.1</v>
      </c>
      <c r="I145" s="18" t="n">
        <v>206.8</v>
      </c>
    </row>
    <row r="146" customFormat="false" ht="18.75" hidden="false" customHeight="false" outlineLevel="0" collapsed="false">
      <c r="A146" s="19" t="s">
        <v>14</v>
      </c>
      <c r="B146" s="20" t="n">
        <v>152.2</v>
      </c>
      <c r="C146" s="21" t="n">
        <v>25.9</v>
      </c>
      <c r="D146" s="21" t="n">
        <v>50.1</v>
      </c>
      <c r="E146" s="21" t="n">
        <v>65.8</v>
      </c>
      <c r="F146" s="21" t="n">
        <v>67</v>
      </c>
      <c r="G146" s="22" t="n">
        <v>227</v>
      </c>
      <c r="H146" s="21" t="n">
        <v>11.9</v>
      </c>
      <c r="I146" s="23" t="n">
        <v>215.1</v>
      </c>
    </row>
    <row r="147" customFormat="false" ht="19.5" hidden="false" customHeight="false" outlineLevel="0" collapsed="false">
      <c r="A147" s="5" t="s">
        <v>43</v>
      </c>
      <c r="B147" s="24" t="n">
        <f aca="false">SUM(B143:B146)</f>
        <v>627.2</v>
      </c>
      <c r="C147" s="27" t="n">
        <f aca="false">SUM(C143:C146)</f>
        <v>95.1</v>
      </c>
      <c r="D147" s="55" t="n">
        <f aca="false">SUM(D143:D146)</f>
        <v>176</v>
      </c>
      <c r="E147" s="27" t="n">
        <f aca="false">SUM(E143:E146)</f>
        <v>240.6</v>
      </c>
      <c r="F147" s="27" t="n">
        <f aca="false">SUM(F143:F146)</f>
        <v>260.5</v>
      </c>
      <c r="G147" s="25" t="n">
        <f aca="false">SUM(G143:G146)</f>
        <v>878.4</v>
      </c>
      <c r="H147" s="27" t="n">
        <f aca="false">SUM(H143:H146)</f>
        <v>40.7</v>
      </c>
      <c r="I147" s="28" t="n">
        <f aca="false">SUM(I143:I146)</f>
        <v>837.7</v>
      </c>
    </row>
    <row r="148" customFormat="false" ht="18.75" hidden="false" customHeight="false" outlineLevel="0" collapsed="false">
      <c r="A148" s="9" t="s">
        <v>19</v>
      </c>
      <c r="B148" s="10" t="n">
        <v>180</v>
      </c>
      <c r="C148" s="11" t="n">
        <v>25.2</v>
      </c>
      <c r="D148" s="38" t="n">
        <v>35</v>
      </c>
      <c r="E148" s="38" t="n">
        <v>65</v>
      </c>
      <c r="F148" s="11" t="n">
        <v>74</v>
      </c>
      <c r="G148" s="12" t="n">
        <v>231.2</v>
      </c>
      <c r="H148" s="11" t="n">
        <v>9.8</v>
      </c>
      <c r="I148" s="13" t="n">
        <v>221.4</v>
      </c>
    </row>
    <row r="149" customFormat="false" ht="18" hidden="false" customHeight="false" outlineLevel="0" collapsed="false">
      <c r="A149" s="14" t="s">
        <v>20</v>
      </c>
      <c r="B149" s="15" t="n">
        <v>163.5</v>
      </c>
      <c r="C149" s="16" t="n">
        <v>23.4</v>
      </c>
      <c r="D149" s="16" t="n">
        <v>47.9</v>
      </c>
      <c r="E149" s="16" t="n">
        <v>67.8</v>
      </c>
      <c r="F149" s="16" t="n">
        <v>75.2</v>
      </c>
      <c r="G149" s="17" t="n">
        <v>227.4</v>
      </c>
      <c r="H149" s="16" t="n">
        <v>9.7</v>
      </c>
      <c r="I149" s="18" t="n">
        <v>217.7</v>
      </c>
    </row>
    <row r="150" customFormat="false" ht="18" hidden="false" customHeight="false" outlineLevel="0" collapsed="false">
      <c r="A150" s="14" t="s">
        <v>13</v>
      </c>
      <c r="B150" s="15" t="n">
        <v>158.8</v>
      </c>
      <c r="C150" s="16" t="n">
        <v>23.1</v>
      </c>
      <c r="D150" s="16" t="n">
        <v>37</v>
      </c>
      <c r="E150" s="16" t="n">
        <v>55.8</v>
      </c>
      <c r="F150" s="16" t="n">
        <v>67.2</v>
      </c>
      <c r="G150" s="17" t="n">
        <v>207.5</v>
      </c>
      <c r="H150" s="16" t="n">
        <v>8.5</v>
      </c>
      <c r="I150" s="18" t="n">
        <v>199</v>
      </c>
    </row>
    <row r="151" customFormat="false" ht="18.75" hidden="false" customHeight="false" outlineLevel="0" collapsed="false">
      <c r="A151" s="19" t="s">
        <v>14</v>
      </c>
      <c r="B151" s="20" t="n">
        <v>159.6</v>
      </c>
      <c r="C151" s="21" t="n">
        <v>27</v>
      </c>
      <c r="D151" s="21" t="n">
        <v>52.2</v>
      </c>
      <c r="E151" s="21" t="n">
        <v>55</v>
      </c>
      <c r="F151" s="21" t="n">
        <v>66</v>
      </c>
      <c r="G151" s="22" t="n">
        <v>227.8</v>
      </c>
      <c r="H151" s="21" t="n">
        <v>12</v>
      </c>
      <c r="I151" s="23" t="n">
        <v>215.8</v>
      </c>
    </row>
    <row r="152" customFormat="false" ht="19.5" hidden="false" customHeight="false" outlineLevel="0" collapsed="false">
      <c r="A152" s="5" t="s">
        <v>44</v>
      </c>
      <c r="B152" s="24" t="n">
        <f aca="false">SUM(B148:B151)</f>
        <v>661.9</v>
      </c>
      <c r="C152" s="27" t="n">
        <f aca="false">SUM(C148:C151)</f>
        <v>98.7</v>
      </c>
      <c r="D152" s="55" t="n">
        <f aca="false">SUM(D148:D151)</f>
        <v>172.1</v>
      </c>
      <c r="E152" s="27" t="n">
        <f aca="false">SUM(E148:E151)</f>
        <v>243.6</v>
      </c>
      <c r="F152" s="27" t="n">
        <f aca="false">SUM(F148:F151)</f>
        <v>282.4</v>
      </c>
      <c r="G152" s="25" t="n">
        <f aca="false">SUM(G148:G151)</f>
        <v>893.9</v>
      </c>
      <c r="H152" s="27" t="n">
        <f aca="false">SUM(H148:H151)</f>
        <v>40</v>
      </c>
      <c r="I152" s="28" t="n">
        <f aca="false">SUM(I148:I151)</f>
        <v>853.9</v>
      </c>
    </row>
    <row r="153" customFormat="false" ht="18.75" hidden="false" customHeight="false" outlineLevel="0" collapsed="false">
      <c r="A153" s="9" t="s">
        <v>19</v>
      </c>
      <c r="B153" s="10" t="n">
        <v>189.8</v>
      </c>
      <c r="C153" s="11" t="n">
        <v>25.9</v>
      </c>
      <c r="D153" s="38" t="n">
        <v>30.3</v>
      </c>
      <c r="E153" s="38" t="n">
        <v>63.1</v>
      </c>
      <c r="F153" s="11" t="n">
        <v>77.3</v>
      </c>
      <c r="G153" s="12" t="n">
        <v>231.8</v>
      </c>
      <c r="H153" s="11" t="n">
        <v>9.6</v>
      </c>
      <c r="I153" s="13" t="n">
        <v>222.2</v>
      </c>
    </row>
    <row r="154" customFormat="false" ht="18" hidden="false" customHeight="false" outlineLevel="0" collapsed="false">
      <c r="A154" s="14" t="s">
        <v>20</v>
      </c>
      <c r="B154" s="15" t="n">
        <v>173.5</v>
      </c>
      <c r="C154" s="16" t="n">
        <v>24.1</v>
      </c>
      <c r="D154" s="16" t="n">
        <v>48.2</v>
      </c>
      <c r="E154" s="16" t="n">
        <v>63.4</v>
      </c>
      <c r="F154" s="16" t="n">
        <v>80.9</v>
      </c>
      <c r="G154" s="17" t="n">
        <v>228.3</v>
      </c>
      <c r="H154" s="16" t="n">
        <v>9.8</v>
      </c>
      <c r="I154" s="18" t="n">
        <v>218.5</v>
      </c>
    </row>
    <row r="155" customFormat="false" ht="18" hidden="false" customHeight="false" outlineLevel="0" collapsed="false">
      <c r="A155" s="14" t="s">
        <v>13</v>
      </c>
      <c r="B155" s="15" t="n">
        <v>171.2</v>
      </c>
      <c r="C155" s="16" t="n">
        <v>23.9</v>
      </c>
      <c r="D155" s="16" t="n">
        <v>45.5</v>
      </c>
      <c r="E155" s="16" t="n">
        <v>59.7</v>
      </c>
      <c r="F155" s="16" t="n">
        <v>82</v>
      </c>
      <c r="G155" s="17" t="n">
        <v>218.3</v>
      </c>
      <c r="H155" s="16" t="n">
        <v>8.9</v>
      </c>
      <c r="I155" s="18" t="n">
        <v>209.4</v>
      </c>
    </row>
    <row r="156" customFormat="false" ht="18.75" hidden="false" customHeight="false" outlineLevel="0" collapsed="false">
      <c r="A156" s="19" t="s">
        <v>14</v>
      </c>
      <c r="B156" s="20" t="n">
        <v>170.3</v>
      </c>
      <c r="C156" s="21" t="n">
        <v>27.9</v>
      </c>
      <c r="D156" s="21" t="n">
        <v>58.1</v>
      </c>
      <c r="E156" s="21" t="n">
        <v>51.8</v>
      </c>
      <c r="F156" s="21" t="n">
        <v>72.7</v>
      </c>
      <c r="G156" s="22" t="n">
        <v>235.4</v>
      </c>
      <c r="H156" s="21" t="n">
        <v>12.4</v>
      </c>
      <c r="I156" s="23" t="n">
        <v>223</v>
      </c>
    </row>
    <row r="157" customFormat="false" ht="19.5" hidden="false" customHeight="false" outlineLevel="0" collapsed="false">
      <c r="A157" s="5" t="s">
        <v>45</v>
      </c>
      <c r="B157" s="24" t="n">
        <f aca="false">SUM(B153:B156)</f>
        <v>704.8</v>
      </c>
      <c r="C157" s="27" t="n">
        <f aca="false">SUM(C153:C156)</f>
        <v>101.8</v>
      </c>
      <c r="D157" s="55" t="n">
        <f aca="false">SUM(D153:D156)</f>
        <v>182.1</v>
      </c>
      <c r="E157" s="27" t="n">
        <f aca="false">SUM(E153:E156)</f>
        <v>238</v>
      </c>
      <c r="F157" s="27" t="n">
        <f aca="false">SUM(F153:F156)</f>
        <v>312.9</v>
      </c>
      <c r="G157" s="25" t="n">
        <f aca="false">SUM(G153:G156)</f>
        <v>913.8</v>
      </c>
      <c r="H157" s="27" t="n">
        <f aca="false">SUM(H153:H156)</f>
        <v>40.7</v>
      </c>
      <c r="I157" s="28" t="n">
        <f aca="false">SUM(I153:I156)</f>
        <v>873.1</v>
      </c>
    </row>
    <row r="158" customFormat="false" ht="13.5" hidden="false" customHeight="false" outlineLevel="0" collapsed="false">
      <c r="A158" s="56"/>
    </row>
    <row r="159" customFormat="false" ht="18" hidden="false" customHeight="true" outlineLevel="0" collapsed="false">
      <c r="A159" s="57" t="s">
        <v>46</v>
      </c>
      <c r="B159" s="57"/>
      <c r="C159" s="57"/>
      <c r="D159" s="57"/>
      <c r="E159" s="57"/>
      <c r="F159" s="57"/>
      <c r="G159" s="57"/>
      <c r="H159" s="57"/>
      <c r="I159" s="57"/>
    </row>
    <row r="160" customFormat="false" ht="15" hidden="false" customHeight="false" outlineLevel="0" collapsed="false">
      <c r="A160" s="57"/>
      <c r="B160" s="57"/>
      <c r="C160" s="57"/>
      <c r="D160" s="57"/>
      <c r="E160" s="57"/>
      <c r="F160" s="57"/>
      <c r="G160" s="57"/>
      <c r="H160" s="57"/>
      <c r="I160" s="57"/>
    </row>
    <row r="161" customFormat="false" ht="16.5" hidden="false" customHeight="true" outlineLevel="0" collapsed="false">
      <c r="A161" s="54" t="s">
        <v>40</v>
      </c>
      <c r="B161" s="54"/>
      <c r="C161" s="54"/>
      <c r="D161" s="54"/>
      <c r="E161" s="54"/>
      <c r="F161" s="54"/>
      <c r="G161" s="54"/>
      <c r="H161" s="54"/>
      <c r="I161" s="54"/>
    </row>
    <row r="162" customFormat="false" ht="39.75" hidden="false" customHeight="false" outlineLevel="0" collapsed="false">
      <c r="A162" s="5" t="s">
        <v>2</v>
      </c>
      <c r="B162" s="6" t="s">
        <v>3</v>
      </c>
      <c r="C162" s="7" t="s">
        <v>4</v>
      </c>
      <c r="D162" s="7" t="s">
        <v>5</v>
      </c>
      <c r="E162" s="7" t="s">
        <v>6</v>
      </c>
      <c r="F162" s="7" t="s">
        <v>7</v>
      </c>
      <c r="G162" s="7" t="s">
        <v>8</v>
      </c>
      <c r="H162" s="7" t="s">
        <v>9</v>
      </c>
      <c r="I162" s="8" t="s">
        <v>10</v>
      </c>
    </row>
    <row r="163" customFormat="false" ht="18.75" hidden="false" customHeight="false" outlineLevel="0" collapsed="false">
      <c r="A163" s="9" t="s">
        <v>19</v>
      </c>
      <c r="B163" s="33" t="n">
        <v>371.4</v>
      </c>
      <c r="C163" s="38" t="n">
        <v>46</v>
      </c>
      <c r="D163" s="38" t="n">
        <v>51.3</v>
      </c>
      <c r="E163" s="38" t="n">
        <v>63.9</v>
      </c>
      <c r="F163" s="38" t="n">
        <v>92</v>
      </c>
      <c r="G163" s="12" t="n">
        <f aca="false">SUM(H163:I163)</f>
        <v>440.6</v>
      </c>
      <c r="H163" s="38" t="n">
        <v>-10</v>
      </c>
      <c r="I163" s="39" t="n">
        <v>450.6</v>
      </c>
    </row>
    <row r="164" customFormat="false" ht="18" hidden="false" customHeight="false" outlineLevel="0" collapsed="false">
      <c r="A164" s="14" t="s">
        <v>20</v>
      </c>
      <c r="B164" s="34" t="n">
        <v>361</v>
      </c>
      <c r="C164" s="35" t="n">
        <v>48.2</v>
      </c>
      <c r="D164" s="35" t="n">
        <v>67.6</v>
      </c>
      <c r="E164" s="35" t="n">
        <v>65.1</v>
      </c>
      <c r="F164" s="35" t="n">
        <v>110</v>
      </c>
      <c r="G164" s="17" t="n">
        <f aca="false">SUM(H164:I164)</f>
        <v>431.9</v>
      </c>
      <c r="H164" s="35" t="n">
        <v>-10</v>
      </c>
      <c r="I164" s="40" t="n">
        <v>441.9</v>
      </c>
    </row>
    <row r="165" customFormat="false" ht="18" hidden="false" customHeight="false" outlineLevel="0" collapsed="false">
      <c r="A165" s="14" t="s">
        <v>13</v>
      </c>
      <c r="B165" s="34" t="n">
        <v>340</v>
      </c>
      <c r="C165" s="16" t="n">
        <v>44</v>
      </c>
      <c r="D165" s="16" t="n">
        <v>55.9</v>
      </c>
      <c r="E165" s="16" t="n">
        <v>70</v>
      </c>
      <c r="F165" s="16" t="n">
        <v>99.2</v>
      </c>
      <c r="G165" s="17" t="n">
        <f aca="false">SUM(H165:I165)</f>
        <v>410.7</v>
      </c>
      <c r="H165" s="35" t="n">
        <v>-10</v>
      </c>
      <c r="I165" s="40" t="n">
        <v>420.7</v>
      </c>
    </row>
    <row r="166" customFormat="false" ht="18.75" hidden="false" customHeight="false" outlineLevel="0" collapsed="false">
      <c r="A166" s="19" t="s">
        <v>14</v>
      </c>
      <c r="B166" s="36" t="n">
        <v>324.4</v>
      </c>
      <c r="C166" s="21" t="n">
        <v>53.1</v>
      </c>
      <c r="D166" s="21" t="n">
        <v>71</v>
      </c>
      <c r="E166" s="21" t="n">
        <v>88</v>
      </c>
      <c r="F166" s="21" t="n">
        <v>108.4</v>
      </c>
      <c r="G166" s="17" t="n">
        <f aca="false">SUM(H166:I166)</f>
        <v>428.1</v>
      </c>
      <c r="H166" s="42" t="n">
        <v>-10</v>
      </c>
      <c r="I166" s="41" t="n">
        <v>438.1</v>
      </c>
    </row>
    <row r="167" customFormat="false" ht="21.75" hidden="false" customHeight="true" outlineLevel="0" collapsed="false">
      <c r="A167" s="5" t="s">
        <v>47</v>
      </c>
      <c r="B167" s="58" t="n">
        <f aca="false">SUM(B163:B166)</f>
        <v>1396.8</v>
      </c>
      <c r="C167" s="59" t="n">
        <f aca="false">SUM(C163:C166)</f>
        <v>191.3</v>
      </c>
      <c r="D167" s="59" t="n">
        <f aca="false">SUM(D163:D166)</f>
        <v>245.8</v>
      </c>
      <c r="E167" s="59" t="n">
        <f aca="false">SUM(E163:E166)</f>
        <v>287</v>
      </c>
      <c r="F167" s="59" t="n">
        <f aca="false">SUM(F163:F166)</f>
        <v>409.6</v>
      </c>
      <c r="G167" s="59" t="n">
        <f aca="false">SUM(G163:G166)</f>
        <v>1711.3</v>
      </c>
      <c r="H167" s="59" t="n">
        <f aca="false">SUM(H163:H166)</f>
        <v>-40</v>
      </c>
      <c r="I167" s="60" t="n">
        <f aca="false">SUM(I163:I166)</f>
        <v>1751.3</v>
      </c>
    </row>
    <row r="168" customFormat="false" ht="18.75" hidden="false" customHeight="false" outlineLevel="0" collapsed="false">
      <c r="A168" s="9" t="s">
        <v>19</v>
      </c>
      <c r="B168" s="33" t="n">
        <v>383.1</v>
      </c>
      <c r="C168" s="38" t="n">
        <v>49</v>
      </c>
      <c r="D168" s="38" t="n">
        <v>52.1</v>
      </c>
      <c r="E168" s="38" t="n">
        <v>59</v>
      </c>
      <c r="F168" s="38" t="n">
        <v>95.5</v>
      </c>
      <c r="G168" s="12" t="n">
        <f aca="false">SUM(H168:I168)</f>
        <v>447.7</v>
      </c>
      <c r="H168" s="38" t="n">
        <v>-10.3</v>
      </c>
      <c r="I168" s="39" t="n">
        <v>458</v>
      </c>
    </row>
    <row r="169" customFormat="false" ht="18" hidden="false" customHeight="false" outlineLevel="0" collapsed="false">
      <c r="A169" s="14" t="s">
        <v>20</v>
      </c>
      <c r="B169" s="34" t="n">
        <v>364.3</v>
      </c>
      <c r="C169" s="35" t="n">
        <v>47.5</v>
      </c>
      <c r="D169" s="35" t="n">
        <v>63.3</v>
      </c>
      <c r="E169" s="35" t="n">
        <v>65.2</v>
      </c>
      <c r="F169" s="35" t="n">
        <v>101.8</v>
      </c>
      <c r="G169" s="17" t="n">
        <f aca="false">SUM(H169:I169)</f>
        <v>438.5</v>
      </c>
      <c r="H169" s="35" t="n">
        <v>-10.3</v>
      </c>
      <c r="I169" s="40" t="n">
        <v>448.8</v>
      </c>
    </row>
    <row r="170" customFormat="false" ht="18" hidden="false" customHeight="false" outlineLevel="0" collapsed="false">
      <c r="A170" s="14" t="s">
        <v>13</v>
      </c>
      <c r="B170" s="34" t="n">
        <v>356.3</v>
      </c>
      <c r="C170" s="16" t="n">
        <v>48</v>
      </c>
      <c r="D170" s="16" t="n">
        <v>56.9</v>
      </c>
      <c r="E170" s="16" t="n">
        <v>66</v>
      </c>
      <c r="F170" s="16" t="n">
        <v>102.3</v>
      </c>
      <c r="G170" s="17" t="n">
        <f aca="false">SUM(H170:I170)</f>
        <v>424.9</v>
      </c>
      <c r="H170" s="35" t="n">
        <v>-10.3</v>
      </c>
      <c r="I170" s="40" t="n">
        <v>435.2</v>
      </c>
    </row>
    <row r="171" customFormat="false" ht="18.75" hidden="false" customHeight="false" outlineLevel="0" collapsed="false">
      <c r="A171" s="19" t="s">
        <v>14</v>
      </c>
      <c r="B171" s="36" t="n">
        <v>354.5</v>
      </c>
      <c r="C171" s="21" t="n">
        <v>62.9</v>
      </c>
      <c r="D171" s="21" t="n">
        <v>77.7</v>
      </c>
      <c r="E171" s="21" t="n">
        <v>65.4</v>
      </c>
      <c r="F171" s="21" t="n">
        <v>110.4</v>
      </c>
      <c r="G171" s="17" t="n">
        <f aca="false">SUM(H171:I171)</f>
        <v>450.1</v>
      </c>
      <c r="H171" s="42" t="n">
        <v>-10.3</v>
      </c>
      <c r="I171" s="41" t="n">
        <v>460.4</v>
      </c>
    </row>
    <row r="172" customFormat="false" ht="21.75" hidden="false" customHeight="true" outlineLevel="0" collapsed="false">
      <c r="A172" s="5" t="s">
        <v>29</v>
      </c>
      <c r="B172" s="37" t="n">
        <f aca="false">SUM(B168:B171)</f>
        <v>1458.2</v>
      </c>
      <c r="C172" s="29" t="n">
        <f aca="false">SUM(C168:C171)</f>
        <v>207.4</v>
      </c>
      <c r="D172" s="29" t="n">
        <f aca="false">SUM(D168:D171)</f>
        <v>250</v>
      </c>
      <c r="E172" s="29" t="n">
        <f aca="false">SUM(E168:E171)</f>
        <v>255.6</v>
      </c>
      <c r="F172" s="29" t="n">
        <f aca="false">SUM(F168:F171)</f>
        <v>410</v>
      </c>
      <c r="G172" s="29" t="n">
        <f aca="false">SUM(G168:G171)</f>
        <v>1761.2</v>
      </c>
      <c r="H172" s="29" t="n">
        <f aca="false">SUM(H168:H171)</f>
        <v>-41.2</v>
      </c>
      <c r="I172" s="32" t="n">
        <f aca="false">SUM(I168:I171)</f>
        <v>1802.4</v>
      </c>
    </row>
    <row r="173" customFormat="false" ht="18.75" hidden="false" customHeight="false" outlineLevel="0" collapsed="false">
      <c r="A173" s="9" t="s">
        <v>19</v>
      </c>
      <c r="B173" s="33" t="n">
        <v>397.6</v>
      </c>
      <c r="C173" s="38" t="n">
        <v>53</v>
      </c>
      <c r="D173" s="38" t="n">
        <v>55.2</v>
      </c>
      <c r="E173" s="38" t="n">
        <v>67.6</v>
      </c>
      <c r="F173" s="38" t="n">
        <v>100.5</v>
      </c>
      <c r="G173" s="12" t="n">
        <f aca="false">SUM(H173:I173)</f>
        <v>472.9</v>
      </c>
      <c r="H173" s="38" t="n">
        <v>-6</v>
      </c>
      <c r="I173" s="39" t="n">
        <v>478.9</v>
      </c>
    </row>
    <row r="174" customFormat="false" ht="18" hidden="false" customHeight="false" outlineLevel="0" collapsed="false">
      <c r="A174" s="14" t="s">
        <v>20</v>
      </c>
      <c r="B174" s="34" t="n">
        <v>388.6</v>
      </c>
      <c r="C174" s="35" t="n">
        <v>54</v>
      </c>
      <c r="D174" s="35" t="n">
        <v>61.8</v>
      </c>
      <c r="E174" s="35" t="n">
        <v>66</v>
      </c>
      <c r="F174" s="35" t="n">
        <v>109</v>
      </c>
      <c r="G174" s="17" t="n">
        <f aca="false">SUM(H174:I174)</f>
        <v>461.4</v>
      </c>
      <c r="H174" s="35" t="n">
        <v>-6</v>
      </c>
      <c r="I174" s="40" t="n">
        <v>467.4</v>
      </c>
    </row>
    <row r="175" customFormat="false" ht="18" hidden="false" customHeight="false" outlineLevel="0" collapsed="false">
      <c r="A175" s="14" t="s">
        <v>13</v>
      </c>
      <c r="B175" s="34" t="n">
        <v>361.5</v>
      </c>
      <c r="C175" s="16" t="n">
        <v>50</v>
      </c>
      <c r="D175" s="16" t="n">
        <v>79.1</v>
      </c>
      <c r="E175" s="61" t="n">
        <v>58.1</v>
      </c>
      <c r="F175" s="61" t="n">
        <v>109.9</v>
      </c>
      <c r="G175" s="17" t="n">
        <f aca="false">SUM(H175:I175)</f>
        <v>438.8</v>
      </c>
      <c r="H175" s="35" t="n">
        <v>-6</v>
      </c>
      <c r="I175" s="40" t="n">
        <v>444.8</v>
      </c>
    </row>
    <row r="176" customFormat="false" ht="18.75" hidden="false" customHeight="false" outlineLevel="0" collapsed="false">
      <c r="A176" s="19" t="s">
        <v>14</v>
      </c>
      <c r="B176" s="36" t="n">
        <v>355.4</v>
      </c>
      <c r="C176" s="21" t="n">
        <v>65</v>
      </c>
      <c r="D176" s="21" t="n">
        <v>75.4</v>
      </c>
      <c r="E176" s="21" t="n">
        <v>63.8</v>
      </c>
      <c r="F176" s="21" t="n">
        <v>94.5</v>
      </c>
      <c r="G176" s="17" t="n">
        <f aca="false">SUM(H176:I176)</f>
        <v>465.1</v>
      </c>
      <c r="H176" s="42" t="n">
        <v>-7</v>
      </c>
      <c r="I176" s="41" t="n">
        <v>472.1</v>
      </c>
    </row>
    <row r="177" customFormat="false" ht="21.75" hidden="false" customHeight="true" outlineLevel="0" collapsed="false">
      <c r="A177" s="5" t="s">
        <v>30</v>
      </c>
      <c r="B177" s="37" t="n">
        <f aca="false">SUM(B173:B176)</f>
        <v>1503.1</v>
      </c>
      <c r="C177" s="29" t="n">
        <f aca="false">SUM(C173:C176)</f>
        <v>222</v>
      </c>
      <c r="D177" s="29" t="n">
        <f aca="false">SUM(D173:D176)</f>
        <v>271.5</v>
      </c>
      <c r="E177" s="29" t="n">
        <f aca="false">SUM(E173:E176)</f>
        <v>255.5</v>
      </c>
      <c r="F177" s="29" t="n">
        <f aca="false">SUM(F173:F176)</f>
        <v>413.9</v>
      </c>
      <c r="G177" s="29" t="n">
        <f aca="false">SUM(G173:G176)</f>
        <v>1838.2</v>
      </c>
      <c r="H177" s="29" t="n">
        <f aca="false">SUM(H173:H176)</f>
        <v>-25</v>
      </c>
      <c r="I177" s="32" t="n">
        <f aca="false">SUM(I173:I176)</f>
        <v>1863.2</v>
      </c>
    </row>
    <row r="178" customFormat="false" ht="18.75" hidden="false" customHeight="false" outlineLevel="0" collapsed="false">
      <c r="A178" s="9" t="s">
        <v>19</v>
      </c>
      <c r="B178" s="33" t="n">
        <v>424.1</v>
      </c>
      <c r="C178" s="38" t="n">
        <v>56</v>
      </c>
      <c r="D178" s="38" t="n">
        <v>60</v>
      </c>
      <c r="E178" s="38" t="n">
        <v>50.7</v>
      </c>
      <c r="F178" s="38" t="n">
        <v>93.7</v>
      </c>
      <c r="G178" s="12" t="n">
        <f aca="false">SUM(H178:I178)</f>
        <v>497.1</v>
      </c>
      <c r="H178" s="38" t="n">
        <v>3</v>
      </c>
      <c r="I178" s="39" t="n">
        <v>494.1</v>
      </c>
    </row>
    <row r="179" customFormat="false" ht="18" hidden="false" customHeight="false" outlineLevel="0" collapsed="false">
      <c r="A179" s="14" t="s">
        <v>20</v>
      </c>
      <c r="B179" s="34" t="n">
        <v>407.4</v>
      </c>
      <c r="C179" s="35" t="n">
        <v>55.6</v>
      </c>
      <c r="D179" s="35" t="n">
        <v>64</v>
      </c>
      <c r="E179" s="35" t="n">
        <v>58.1</v>
      </c>
      <c r="F179" s="35" t="n">
        <v>105</v>
      </c>
      <c r="G179" s="17" t="n">
        <f aca="false">SUM(H179:I179)</f>
        <v>480.1</v>
      </c>
      <c r="H179" s="35" t="n">
        <v>3</v>
      </c>
      <c r="I179" s="40" t="n">
        <v>477.1</v>
      </c>
    </row>
    <row r="180" customFormat="false" ht="18" hidden="false" customHeight="false" outlineLevel="0" collapsed="false">
      <c r="A180" s="14" t="s">
        <v>13</v>
      </c>
      <c r="B180" s="34" t="n">
        <v>380.1</v>
      </c>
      <c r="C180" s="16" t="n">
        <v>51</v>
      </c>
      <c r="D180" s="16" t="n">
        <v>83</v>
      </c>
      <c r="E180" s="16" t="n">
        <v>46</v>
      </c>
      <c r="F180" s="16" t="n">
        <v>105</v>
      </c>
      <c r="G180" s="17" t="n">
        <f aca="false">SUM(H180:I180)</f>
        <v>455.1</v>
      </c>
      <c r="H180" s="35" t="n">
        <v>3</v>
      </c>
      <c r="I180" s="40" t="n">
        <v>452.1</v>
      </c>
    </row>
    <row r="181" customFormat="false" ht="18.75" hidden="false" customHeight="false" outlineLevel="0" collapsed="false">
      <c r="A181" s="19" t="s">
        <v>14</v>
      </c>
      <c r="B181" s="36" t="n">
        <v>361.4</v>
      </c>
      <c r="C181" s="21" t="n">
        <v>68.1</v>
      </c>
      <c r="D181" s="21" t="n">
        <v>95</v>
      </c>
      <c r="E181" s="21" t="n">
        <v>62.3</v>
      </c>
      <c r="F181" s="21" t="n">
        <v>101</v>
      </c>
      <c r="G181" s="17" t="n">
        <f aca="false">SUM(H181:I181)</f>
        <v>485.8</v>
      </c>
      <c r="H181" s="42" t="n">
        <v>3</v>
      </c>
      <c r="I181" s="41" t="n">
        <v>482.8</v>
      </c>
    </row>
    <row r="182" customFormat="false" ht="21.75" hidden="false" customHeight="true" outlineLevel="0" collapsed="false">
      <c r="A182" s="5" t="s">
        <v>31</v>
      </c>
      <c r="B182" s="37" t="n">
        <f aca="false">SUM(B178:B181)</f>
        <v>1573</v>
      </c>
      <c r="C182" s="29" t="n">
        <f aca="false">SUM(C178:C181)</f>
        <v>230.7</v>
      </c>
      <c r="D182" s="29" t="n">
        <f aca="false">SUM(D178:D181)</f>
        <v>302</v>
      </c>
      <c r="E182" s="29" t="n">
        <f aca="false">SUM(E178:E181)</f>
        <v>217.1</v>
      </c>
      <c r="F182" s="29" t="n">
        <f aca="false">SUM(F178:F181)</f>
        <v>404.7</v>
      </c>
      <c r="G182" s="29" t="n">
        <f aca="false">SUM(G178:G181)</f>
        <v>1918.1</v>
      </c>
      <c r="H182" s="29" t="n">
        <f aca="false">SUM(H178:H181)</f>
        <v>12</v>
      </c>
      <c r="I182" s="32" t="n">
        <f aca="false">SUM(I178:I181)</f>
        <v>1906.1</v>
      </c>
    </row>
    <row r="183" customFormat="false" ht="18.75" hidden="false" customHeight="true" outlineLevel="0" collapsed="false">
      <c r="A183" s="9" t="s">
        <v>19</v>
      </c>
      <c r="B183" s="33" t="n">
        <v>433.1</v>
      </c>
      <c r="C183" s="38" t="n">
        <v>57</v>
      </c>
      <c r="D183" s="38" t="n">
        <v>69</v>
      </c>
      <c r="E183" s="38" t="n">
        <v>51</v>
      </c>
      <c r="F183" s="38" t="n">
        <v>96</v>
      </c>
      <c r="G183" s="12" t="n">
        <f aca="false">SUM(H183:I183)</f>
        <v>514.1</v>
      </c>
      <c r="H183" s="38" t="n">
        <v>11.6</v>
      </c>
      <c r="I183" s="39" t="n">
        <v>502.5</v>
      </c>
    </row>
    <row r="184" customFormat="false" ht="18.75" hidden="false" customHeight="true" outlineLevel="0" collapsed="false">
      <c r="A184" s="14" t="s">
        <v>20</v>
      </c>
      <c r="B184" s="34" t="n">
        <v>439.9</v>
      </c>
      <c r="C184" s="35" t="n">
        <v>57</v>
      </c>
      <c r="D184" s="35" t="n">
        <v>78.5</v>
      </c>
      <c r="E184" s="35" t="n">
        <v>97.9</v>
      </c>
      <c r="F184" s="35" t="n">
        <v>174.4</v>
      </c>
      <c r="G184" s="17" t="n">
        <v>498.9</v>
      </c>
      <c r="H184" s="38" t="n">
        <v>4.4</v>
      </c>
      <c r="I184" s="40" t="n">
        <v>494.5</v>
      </c>
    </row>
    <row r="185" customFormat="false" ht="18" hidden="false" customHeight="false" outlineLevel="0" collapsed="false">
      <c r="A185" s="14" t="s">
        <v>13</v>
      </c>
      <c r="B185" s="34" t="n">
        <v>393</v>
      </c>
      <c r="C185" s="16" t="n">
        <v>52.5</v>
      </c>
      <c r="D185" s="16" t="n">
        <v>87.7</v>
      </c>
      <c r="E185" s="16" t="n">
        <v>118</v>
      </c>
      <c r="F185" s="16" t="n">
        <v>176</v>
      </c>
      <c r="G185" s="17" t="n">
        <v>475.2</v>
      </c>
      <c r="H185" s="38" t="n">
        <v>3.8</v>
      </c>
      <c r="I185" s="39" t="n">
        <v>471.4</v>
      </c>
    </row>
    <row r="186" customFormat="false" ht="18.75" hidden="false" customHeight="false" outlineLevel="0" collapsed="false">
      <c r="A186" s="19" t="s">
        <v>14</v>
      </c>
      <c r="B186" s="36" t="n">
        <v>372.9</v>
      </c>
      <c r="C186" s="21" t="n">
        <v>70</v>
      </c>
      <c r="D186" s="21" t="n">
        <v>101</v>
      </c>
      <c r="E186" s="21" t="n">
        <v>137</v>
      </c>
      <c r="F186" s="21" t="n">
        <v>170.8</v>
      </c>
      <c r="G186" s="22" t="n">
        <v>510.1</v>
      </c>
      <c r="H186" s="38" t="n">
        <v>4.3</v>
      </c>
      <c r="I186" s="40" t="n">
        <v>505.8</v>
      </c>
    </row>
    <row r="187" customFormat="false" ht="21.75" hidden="false" customHeight="true" outlineLevel="0" collapsed="false">
      <c r="A187" s="62" t="s">
        <v>48</v>
      </c>
      <c r="B187" s="63" t="n">
        <f aca="false">SUM(B183:B186)</f>
        <v>1638.9</v>
      </c>
      <c r="C187" s="63" t="n">
        <f aca="false">SUM(C183:C186)</f>
        <v>236.5</v>
      </c>
      <c r="D187" s="63" t="n">
        <f aca="false">SUM(D183:D186)</f>
        <v>336.2</v>
      </c>
      <c r="E187" s="63" t="n">
        <f aca="false">SUM(E183:E186)</f>
        <v>403.9</v>
      </c>
      <c r="F187" s="63" t="n">
        <f aca="false">SUM(F183:F186)</f>
        <v>617.2</v>
      </c>
      <c r="G187" s="63" t="n">
        <f aca="false">SUM(G183:G186)</f>
        <v>1998.3</v>
      </c>
      <c r="H187" s="63" t="n">
        <f aca="false">SUM(H183:H186)</f>
        <v>24.1</v>
      </c>
      <c r="I187" s="63" t="n">
        <f aca="false">SUM(I183:I186)</f>
        <v>1974.2</v>
      </c>
    </row>
    <row r="188" s="66" customFormat="true" ht="100.5" hidden="false" customHeight="true" outlineLevel="0" collapsed="false">
      <c r="A188" s="64" t="s">
        <v>49</v>
      </c>
      <c r="B188" s="64"/>
      <c r="C188" s="64"/>
      <c r="D188" s="64"/>
      <c r="E188" s="64"/>
      <c r="F188" s="64"/>
      <c r="G188" s="64"/>
      <c r="H188" s="64"/>
      <c r="I188" s="64"/>
      <c r="J188" s="65"/>
    </row>
    <row r="189" customFormat="false" ht="18" hidden="false" customHeight="true" outlineLevel="0" collapsed="false">
      <c r="A189" s="67" t="s">
        <v>50</v>
      </c>
      <c r="B189" s="67"/>
      <c r="C189" s="67"/>
      <c r="D189" s="67"/>
      <c r="E189" s="67"/>
      <c r="F189" s="67"/>
      <c r="G189" s="67"/>
      <c r="H189" s="67"/>
      <c r="I189" s="67"/>
    </row>
    <row r="190" customFormat="false" ht="15" hidden="false" customHeight="false" outlineLevel="0" collapsed="false">
      <c r="A190" s="67"/>
      <c r="B190" s="67"/>
      <c r="C190" s="67"/>
      <c r="D190" s="67"/>
      <c r="E190" s="67"/>
      <c r="F190" s="67"/>
      <c r="G190" s="67"/>
      <c r="H190" s="67"/>
      <c r="I190" s="67"/>
    </row>
    <row r="191" customFormat="false" ht="16.5" hidden="false" customHeight="true" outlineLevel="0" collapsed="false">
      <c r="A191" s="54" t="s">
        <v>40</v>
      </c>
      <c r="B191" s="54"/>
      <c r="C191" s="54"/>
      <c r="D191" s="54"/>
      <c r="E191" s="54"/>
      <c r="F191" s="54"/>
      <c r="G191" s="54"/>
      <c r="H191" s="54"/>
      <c r="I191" s="54"/>
    </row>
    <row r="192" customFormat="false" ht="39.75" hidden="false" customHeight="false" outlineLevel="0" collapsed="false">
      <c r="A192" s="5" t="s">
        <v>2</v>
      </c>
      <c r="B192" s="6" t="s">
        <v>3</v>
      </c>
      <c r="C192" s="7" t="s">
        <v>4</v>
      </c>
      <c r="D192" s="7" t="s">
        <v>5</v>
      </c>
      <c r="E192" s="7" t="s">
        <v>6</v>
      </c>
      <c r="F192" s="7" t="s">
        <v>7</v>
      </c>
      <c r="G192" s="7" t="s">
        <v>8</v>
      </c>
      <c r="H192" s="7" t="s">
        <v>9</v>
      </c>
      <c r="I192" s="8" t="s">
        <v>10</v>
      </c>
    </row>
    <row r="193" customFormat="false" ht="18.75" hidden="false" customHeight="true" outlineLevel="0" collapsed="false">
      <c r="A193" s="9" t="s">
        <v>19</v>
      </c>
      <c r="B193" s="33" t="n">
        <v>728</v>
      </c>
      <c r="C193" s="38" t="n">
        <v>85.8</v>
      </c>
      <c r="D193" s="38" t="n">
        <v>125.6</v>
      </c>
      <c r="E193" s="38" t="n">
        <v>180.1</v>
      </c>
      <c r="F193" s="38" t="n">
        <v>242.5</v>
      </c>
      <c r="G193" s="12" t="n">
        <f aca="false">SUM(H193:I193)</f>
        <v>877</v>
      </c>
      <c r="H193" s="38" t="n">
        <v>26.5</v>
      </c>
      <c r="I193" s="39" t="n">
        <v>850.5</v>
      </c>
    </row>
    <row r="194" customFormat="false" ht="18.75" hidden="false" customHeight="true" outlineLevel="0" collapsed="false">
      <c r="A194" s="14" t="s">
        <v>20</v>
      </c>
      <c r="B194" s="34" t="n">
        <v>776.1</v>
      </c>
      <c r="C194" s="35" t="n">
        <v>82.5</v>
      </c>
      <c r="D194" s="35" t="n">
        <v>152.6</v>
      </c>
      <c r="E194" s="35" t="n">
        <v>160.8</v>
      </c>
      <c r="F194" s="35" t="n">
        <v>271</v>
      </c>
      <c r="G194" s="17" t="n">
        <f aca="false">SUM(H194:I194)</f>
        <v>901</v>
      </c>
      <c r="H194" s="38" t="n">
        <v>15.5</v>
      </c>
      <c r="I194" s="40" t="n">
        <v>885.5</v>
      </c>
    </row>
    <row r="195" customFormat="false" ht="18" hidden="false" customHeight="false" outlineLevel="0" collapsed="false">
      <c r="A195" s="14" t="s">
        <v>13</v>
      </c>
      <c r="B195" s="34" t="n">
        <v>798</v>
      </c>
      <c r="C195" s="35" t="n">
        <v>83</v>
      </c>
      <c r="D195" s="35" t="n">
        <v>166.5</v>
      </c>
      <c r="E195" s="35" t="n">
        <v>184.5</v>
      </c>
      <c r="F195" s="35" t="n">
        <v>308.7</v>
      </c>
      <c r="G195" s="17" t="n">
        <f aca="false">SUM(H195:I195)</f>
        <v>923.3</v>
      </c>
      <c r="H195" s="38" t="n">
        <v>16</v>
      </c>
      <c r="I195" s="40" t="n">
        <v>907.3</v>
      </c>
    </row>
    <row r="196" customFormat="false" ht="18.75" hidden="false" customHeight="false" outlineLevel="0" collapsed="false">
      <c r="A196" s="19" t="s">
        <v>14</v>
      </c>
      <c r="B196" s="36" t="n">
        <v>789.5</v>
      </c>
      <c r="C196" s="21" t="n">
        <v>104.7</v>
      </c>
      <c r="D196" s="21" t="n">
        <v>168.6</v>
      </c>
      <c r="E196" s="21" t="n">
        <v>200</v>
      </c>
      <c r="F196" s="21" t="n">
        <v>309.7</v>
      </c>
      <c r="G196" s="17" t="n">
        <f aca="false">SUM(H196:I196)</f>
        <v>953.1</v>
      </c>
      <c r="H196" s="38" t="n">
        <v>8</v>
      </c>
      <c r="I196" s="40" t="n">
        <v>945.1</v>
      </c>
    </row>
    <row r="197" customFormat="false" ht="21.75" hidden="false" customHeight="true" outlineLevel="0" collapsed="false">
      <c r="A197" s="43" t="s">
        <v>33</v>
      </c>
      <c r="B197" s="44" t="n">
        <f aca="false">SUM(B193:B196)</f>
        <v>3091.6</v>
      </c>
      <c r="C197" s="44" t="n">
        <f aca="false">SUM(C193:C196)</f>
        <v>356</v>
      </c>
      <c r="D197" s="44" t="n">
        <f aca="false">SUM(D193:D196)</f>
        <v>613.3</v>
      </c>
      <c r="E197" s="44" t="n">
        <f aca="false">SUM(E193:E196)</f>
        <v>725.4</v>
      </c>
      <c r="F197" s="44" t="n">
        <f aca="false">SUM(F193:F196)</f>
        <v>1131.9</v>
      </c>
      <c r="G197" s="44" t="n">
        <f aca="false">SUM(G193:G196)</f>
        <v>3654.4</v>
      </c>
      <c r="H197" s="44" t="n">
        <f aca="false">SUM(H193:H196)</f>
        <v>66</v>
      </c>
      <c r="I197" s="44" t="n">
        <f aca="false">SUM(I193:I196)</f>
        <v>3588.4</v>
      </c>
    </row>
    <row r="198" customFormat="false" ht="16.5" hidden="false" customHeight="true" outlineLevel="0" collapsed="false">
      <c r="A198" s="48" t="s">
        <v>35</v>
      </c>
      <c r="B198" s="48"/>
      <c r="C198" s="48"/>
      <c r="D198" s="48"/>
      <c r="E198" s="48"/>
      <c r="F198" s="48"/>
      <c r="G198" s="48"/>
      <c r="H198" s="48"/>
      <c r="I198" s="48"/>
    </row>
  </sheetData>
  <mergeCells count="17">
    <mergeCell ref="A1:I1"/>
    <mergeCell ref="H2:I2"/>
    <mergeCell ref="A89:I89"/>
    <mergeCell ref="A90:I90"/>
    <mergeCell ref="A91:I91"/>
    <mergeCell ref="H92:I92"/>
    <mergeCell ref="A124:I124"/>
    <mergeCell ref="A125:I125"/>
    <mergeCell ref="A126:I126"/>
    <mergeCell ref="A159:I159"/>
    <mergeCell ref="A160:I160"/>
    <mergeCell ref="A161:I161"/>
    <mergeCell ref="A188:I188"/>
    <mergeCell ref="A189:I189"/>
    <mergeCell ref="A190:I190"/>
    <mergeCell ref="A191:I191"/>
    <mergeCell ref="A198:I198"/>
  </mergeCells>
  <printOptions headings="false" gridLines="false" gridLinesSet="true" horizontalCentered="false" verticalCentered="false"/>
  <pageMargins left="0.551388888888889" right="0.551388888888889"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3T09:48:15Z</dcterms:created>
  <dc:creator>Aussama</dc:creator>
  <dc:description/>
  <dc:language>en-US</dc:language>
  <cp:lastModifiedBy>Ismail Youssef</cp:lastModifiedBy>
  <cp:lastPrinted>2012-05-16T11:36:34Z</cp:lastPrinted>
  <dcterms:modified xsi:type="dcterms:W3CDTF">2018-10-09T10:37:28Z</dcterms:modified>
  <cp:revision>0</cp:revision>
  <dc:subject/>
  <dc:title/>
</cp:coreProperties>
</file>