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إستخدامات الإستثماري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6">
  <si>
    <t xml:space="preserve">الإستخدامات الإستثمارية المنفذة (عام / خاص) موزعة على القطاعات الإقتصادية</t>
  </si>
  <si>
    <t xml:space="preserve">2007/2006 - 2003/2002</t>
  </si>
  <si>
    <r>
      <rPr>
        <b val="true"/>
        <sz val="13.5"/>
        <color rgb="FF0066CC"/>
        <rFont val="Arial"/>
        <family val="2"/>
      </rPr>
      <t xml:space="preserve"> </t>
    </r>
    <r>
      <rPr>
        <b val="true"/>
        <sz val="10"/>
        <color rgb="FF0066CC"/>
        <rFont val="Arial"/>
        <family val="2"/>
      </rPr>
      <t xml:space="preserve">(بالاسعار الجارية وبالمليون جنيه ) </t>
    </r>
  </si>
  <si>
    <t xml:space="preserve">القطاعات الاقتصادية</t>
  </si>
  <si>
    <t xml:space="preserve">2003/2002</t>
  </si>
  <si>
    <t xml:space="preserve">2004/2003</t>
  </si>
  <si>
    <t xml:space="preserve">2005/2004</t>
  </si>
  <si>
    <t xml:space="preserve">2006/2005</t>
  </si>
  <si>
    <t xml:space="preserve"> 2007/2006</t>
  </si>
  <si>
    <t xml:space="preserve">عام</t>
  </si>
  <si>
    <t xml:space="preserve">خاص</t>
  </si>
  <si>
    <t xml:space="preserve">جملة</t>
  </si>
  <si>
    <t xml:space="preserve">الزراعة</t>
  </si>
  <si>
    <t xml:space="preserve">البترول الخام</t>
  </si>
  <si>
    <t xml:space="preserve">الغاز الطبيعى</t>
  </si>
  <si>
    <t xml:space="preserve">استخراجات اخرى</t>
  </si>
  <si>
    <t xml:space="preserve">تكرير البترول</t>
  </si>
  <si>
    <t xml:space="preserve">تحويلية اخرى</t>
  </si>
  <si>
    <t xml:space="preserve">الكهرباء</t>
  </si>
  <si>
    <t xml:space="preserve">المياة</t>
  </si>
  <si>
    <t xml:space="preserve">التشييد والبناء</t>
  </si>
  <si>
    <t xml:space="preserve">النقل والتخزين</t>
  </si>
  <si>
    <t xml:space="preserve">الاتصالات</t>
  </si>
  <si>
    <t xml:space="preserve">قناة السويس</t>
  </si>
  <si>
    <t xml:space="preserve">تجارة الجملة والتجزئة</t>
  </si>
  <si>
    <t xml:space="preserve">الوساطة المالية والانشطة المساعدة</t>
  </si>
  <si>
    <t xml:space="preserve">التأمين والضمان الاجتماعى</t>
  </si>
  <si>
    <t xml:space="preserve">المطاعم والفنادق</t>
  </si>
  <si>
    <t xml:space="preserve">الأنشطة العقارية</t>
  </si>
  <si>
    <t xml:space="preserve">خدمات التعليم</t>
  </si>
  <si>
    <t xml:space="preserve">الخدمات الصحية</t>
  </si>
  <si>
    <t xml:space="preserve">خدمات اخرى</t>
  </si>
  <si>
    <t xml:space="preserve">الاجمالى العام</t>
  </si>
  <si>
    <t xml:space="preserve">2012/2011 - 2008/2007</t>
  </si>
  <si>
    <t xml:space="preserve">2008/2007</t>
  </si>
  <si>
    <t xml:space="preserve">2009/2008</t>
  </si>
  <si>
    <t xml:space="preserve"> 2010/2009 </t>
  </si>
  <si>
    <t xml:space="preserve"> 2011/2010</t>
  </si>
  <si>
    <t xml:space="preserve"> 2012/2011</t>
  </si>
  <si>
    <t xml:space="preserve">المعلومات</t>
  </si>
  <si>
    <t xml:space="preserve">الصرف الصحى</t>
  </si>
  <si>
    <t xml:space="preserve">الأصول المستردة من الشريك الأجنبى</t>
  </si>
  <si>
    <t xml:space="preserve">مبالغ تحت التسوية</t>
  </si>
  <si>
    <t xml:space="preserve">الإستخدامات الإستثمارية المنفذة (عام / خاص) موزعة على القطاعات الإقتصادية للفترة  (2013/12   - 2017/16)</t>
  </si>
  <si>
    <t xml:space="preserve">2013/2012 </t>
  </si>
  <si>
    <t xml:space="preserve">2014/2013   </t>
  </si>
  <si>
    <t xml:space="preserve">2015/2014</t>
  </si>
  <si>
    <t xml:space="preserve">2016/2015</t>
  </si>
  <si>
    <t xml:space="preserve">2017/2016</t>
  </si>
  <si>
    <t xml:space="preserve">المياه</t>
  </si>
  <si>
    <r>
      <rPr>
        <sz val="11"/>
        <color rgb="FF0000FF"/>
        <rFont val="Arial"/>
        <family val="2"/>
      </rPr>
      <t xml:space="preserve">*** </t>
    </r>
    <r>
      <rPr>
        <sz val="11"/>
        <rFont val="Arial"/>
        <family val="2"/>
      </rPr>
      <t xml:space="preserve">بيانات فعلية مبدئية</t>
    </r>
  </si>
  <si>
    <t xml:space="preserve">الإستخدامات الإستثمارية المنفذة (عام / خاص) موزعة على القطاعات الإقتصادية للفترة  (2018/17   -  2019/2018 )</t>
  </si>
  <si>
    <t xml:space="preserve">2018/2017  </t>
  </si>
  <si>
    <t xml:space="preserve">2019/2018*</t>
  </si>
  <si>
    <t xml:space="preserve">استثمارات مركزية أخرى</t>
  </si>
  <si>
    <r>
      <rPr>
        <sz val="11"/>
        <color rgb="FF0000FF"/>
        <rFont val="Arial"/>
        <family val="2"/>
      </rPr>
      <t xml:space="preserve">* </t>
    </r>
    <r>
      <rPr>
        <sz val="11"/>
        <rFont val="Arial"/>
        <family val="2"/>
      </rPr>
      <t xml:space="preserve">بيانات  مبدئي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3.5"/>
      <color rgb="FFFF0000"/>
      <name val="Arial"/>
      <family val="2"/>
    </font>
    <font>
      <b val="true"/>
      <sz val="13.5"/>
      <color rgb="FF800080"/>
      <name val="Arial"/>
      <family val="2"/>
    </font>
    <font>
      <b val="true"/>
      <sz val="13.5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3.5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7.5"/>
      <color rgb="FF333333"/>
      <name val="Arial"/>
      <family val="2"/>
    </font>
    <font>
      <b val="true"/>
      <sz val="7.5"/>
      <color rgb="FFFF0000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7.5"/>
      <color rgb="FF333333"/>
      <name val="Arial"/>
      <family val="2"/>
    </font>
    <font>
      <sz val="7.5"/>
      <color rgb="FFFF0000"/>
      <name val="Arial"/>
      <family val="2"/>
    </font>
    <font>
      <sz val="7.5"/>
      <name val="Arial"/>
      <family val="2"/>
    </font>
    <font>
      <sz val="8"/>
      <color rgb="FF333333"/>
      <name val="Arial"/>
      <family val="2"/>
    </font>
    <font>
      <sz val="12"/>
      <name val="Arial"/>
      <family val="2"/>
    </font>
    <font>
      <b val="true"/>
      <sz val="13.5"/>
      <color rgb="FFFFFFFF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7" min="6" style="0" width="8.85"/>
    <col collapsed="false" customWidth="true" hidden="false" outlineLevel="0" max="10" min="8" style="0" width="8.7"/>
    <col collapsed="false" customWidth="true" hidden="false" outlineLevel="0" max="11" min="11" style="0" width="9.14"/>
    <col collapsed="false" customWidth="true" hidden="false" outlineLevel="0" max="12" min="12" style="0" width="8.7"/>
    <col collapsed="false" customWidth="true" hidden="false" outlineLevel="0" max="13" min="13" style="0" width="8.85"/>
    <col collapsed="false" customWidth="true" hidden="false" outlineLevel="0" max="14" min="14" style="0" width="9.7"/>
    <col collapsed="false" customWidth="true" hidden="false" outlineLevel="0" max="15" min="15" style="0" width="9.56"/>
    <col collapsed="false" customWidth="true" hidden="false" outlineLevel="0" max="16" min="16" style="0" width="11.13"/>
    <col collapsed="false" customWidth="true" hidden="false" outlineLevel="0" max="17" min="17" style="0" width="8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3.5" hidden="false" customHeight="true" outlineLevel="0" collapsed="false">
      <c r="A5" s="8" t="s">
        <v>3</v>
      </c>
      <c r="B5" s="9" t="s">
        <v>4</v>
      </c>
      <c r="C5" s="9"/>
      <c r="D5" s="9"/>
      <c r="E5" s="9" t="s">
        <v>5</v>
      </c>
      <c r="F5" s="9"/>
      <c r="G5" s="9"/>
      <c r="H5" s="9" t="s">
        <v>6</v>
      </c>
      <c r="I5" s="9"/>
      <c r="J5" s="9"/>
      <c r="K5" s="9" t="s">
        <v>7</v>
      </c>
      <c r="L5" s="9"/>
      <c r="M5" s="9"/>
      <c r="N5" s="9" t="s">
        <v>8</v>
      </c>
      <c r="O5" s="9"/>
      <c r="P5" s="9"/>
      <c r="Q5" s="10"/>
    </row>
    <row r="6" customFormat="false" ht="13.5" hidden="false" customHeight="false" outlineLevel="0" collapsed="false">
      <c r="A6" s="8"/>
      <c r="B6" s="11" t="s">
        <v>9</v>
      </c>
      <c r="C6" s="12" t="s">
        <v>10</v>
      </c>
      <c r="D6" s="13" t="s">
        <v>11</v>
      </c>
      <c r="E6" s="11" t="s">
        <v>9</v>
      </c>
      <c r="F6" s="12" t="s">
        <v>10</v>
      </c>
      <c r="G6" s="13" t="s">
        <v>11</v>
      </c>
      <c r="H6" s="11" t="s">
        <v>9</v>
      </c>
      <c r="I6" s="12" t="s">
        <v>10</v>
      </c>
      <c r="J6" s="13" t="s">
        <v>11</v>
      </c>
      <c r="K6" s="11" t="s">
        <v>9</v>
      </c>
      <c r="L6" s="12" t="s">
        <v>10</v>
      </c>
      <c r="M6" s="13" t="s">
        <v>11</v>
      </c>
      <c r="N6" s="11" t="s">
        <v>9</v>
      </c>
      <c r="O6" s="12" t="s">
        <v>10</v>
      </c>
      <c r="P6" s="13" t="s">
        <v>11</v>
      </c>
      <c r="Q6" s="10"/>
    </row>
    <row r="7" customFormat="false" ht="13.5" hidden="false" customHeight="false" outlineLevel="0" collapsed="false">
      <c r="A7" s="14" t="s">
        <v>12</v>
      </c>
      <c r="B7" s="15" t="n">
        <v>3220.3</v>
      </c>
      <c r="C7" s="16" t="n">
        <v>3183.3</v>
      </c>
      <c r="D7" s="17" t="n">
        <v>6403.6</v>
      </c>
      <c r="E7" s="15" t="n">
        <v>3559</v>
      </c>
      <c r="F7" s="16" t="n">
        <v>4000</v>
      </c>
      <c r="G7" s="17" t="n">
        <v>7559</v>
      </c>
      <c r="H7" s="15" t="n">
        <v>3170.1</v>
      </c>
      <c r="I7" s="16" t="n">
        <v>4250.1</v>
      </c>
      <c r="J7" s="17" t="n">
        <v>7420.2</v>
      </c>
      <c r="K7" s="15" t="n">
        <v>2799.7</v>
      </c>
      <c r="L7" s="16" t="n">
        <v>5244.1</v>
      </c>
      <c r="M7" s="17" t="n">
        <v>8043.8</v>
      </c>
      <c r="N7" s="15" t="n">
        <v>2433.7</v>
      </c>
      <c r="O7" s="16" t="n">
        <v>5357.5</v>
      </c>
      <c r="P7" s="17" t="n">
        <v>7791.2</v>
      </c>
      <c r="Q7" s="18"/>
    </row>
    <row r="8" customFormat="false" ht="12.75" hidden="false" customHeight="false" outlineLevel="0" collapsed="false">
      <c r="A8" s="19" t="s">
        <v>13</v>
      </c>
      <c r="B8" s="20" t="n">
        <v>469.3</v>
      </c>
      <c r="C8" s="21" t="n">
        <v>2874.7</v>
      </c>
      <c r="D8" s="22" t="n">
        <v>3344</v>
      </c>
      <c r="E8" s="20" t="n">
        <v>302.3</v>
      </c>
      <c r="F8" s="21" t="n">
        <v>4069.8</v>
      </c>
      <c r="G8" s="22" t="n">
        <v>4372.1</v>
      </c>
      <c r="H8" s="20" t="n">
        <v>3771.6</v>
      </c>
      <c r="I8" s="21" t="n">
        <v>1599.4</v>
      </c>
      <c r="J8" s="22" t="n">
        <v>5371</v>
      </c>
      <c r="K8" s="20" t="n">
        <v>6169.3</v>
      </c>
      <c r="L8" s="21" t="n">
        <v>2994.8</v>
      </c>
      <c r="M8" s="22" t="n">
        <v>9164.1</v>
      </c>
      <c r="N8" s="20" t="n">
        <v>4390.6</v>
      </c>
      <c r="O8" s="21" t="n">
        <v>6285</v>
      </c>
      <c r="P8" s="22" t="n">
        <v>10675.6</v>
      </c>
      <c r="Q8" s="18"/>
    </row>
    <row r="9" customFormat="false" ht="12.75" hidden="false" customHeight="false" outlineLevel="0" collapsed="false">
      <c r="A9" s="19" t="s">
        <v>14</v>
      </c>
      <c r="B9" s="20" t="n">
        <v>384.5</v>
      </c>
      <c r="C9" s="21" t="n">
        <v>4860.7</v>
      </c>
      <c r="D9" s="22" t="n">
        <v>5245.2</v>
      </c>
      <c r="E9" s="20" t="n">
        <v>1145.6</v>
      </c>
      <c r="F9" s="21" t="n">
        <v>7198</v>
      </c>
      <c r="G9" s="22" t="n">
        <v>8343.6</v>
      </c>
      <c r="H9" s="20" t="n">
        <v>1383.1</v>
      </c>
      <c r="I9" s="21" t="n">
        <v>10475.6</v>
      </c>
      <c r="J9" s="22" t="n">
        <v>11858.7</v>
      </c>
      <c r="K9" s="20" t="n">
        <v>2192.2</v>
      </c>
      <c r="L9" s="21" t="n">
        <v>14900</v>
      </c>
      <c r="M9" s="22" t="n">
        <v>17092.2</v>
      </c>
      <c r="N9" s="20" t="n">
        <v>6222.3</v>
      </c>
      <c r="O9" s="21" t="n">
        <v>10114</v>
      </c>
      <c r="P9" s="22" t="n">
        <v>16336.3</v>
      </c>
      <c r="Q9" s="18"/>
    </row>
    <row r="10" customFormat="false" ht="12.75" hidden="false" customHeight="false" outlineLevel="0" collapsed="false">
      <c r="A10" s="19" t="s">
        <v>15</v>
      </c>
      <c r="B10" s="20" t="n">
        <v>41.4</v>
      </c>
      <c r="C10" s="21" t="n">
        <v>40.3</v>
      </c>
      <c r="D10" s="22" t="n">
        <v>81.7</v>
      </c>
      <c r="E10" s="20" t="n">
        <v>33.3</v>
      </c>
      <c r="F10" s="21" t="n">
        <v>32.2</v>
      </c>
      <c r="G10" s="22" t="n">
        <v>65.5</v>
      </c>
      <c r="H10" s="20" t="n">
        <v>7.8</v>
      </c>
      <c r="I10" s="21" t="n">
        <v>7.6</v>
      </c>
      <c r="J10" s="22" t="n">
        <v>15.4</v>
      </c>
      <c r="K10" s="20" t="n">
        <v>5.4</v>
      </c>
      <c r="L10" s="21" t="n">
        <v>5.2</v>
      </c>
      <c r="M10" s="22" t="n">
        <v>10.6</v>
      </c>
      <c r="N10" s="20" t="n">
        <v>36.9</v>
      </c>
      <c r="O10" s="21" t="n">
        <v>4.7</v>
      </c>
      <c r="P10" s="22" t="n">
        <v>41.6</v>
      </c>
      <c r="Q10" s="18"/>
    </row>
    <row r="11" customFormat="false" ht="12.75" hidden="false" customHeight="false" outlineLevel="0" collapsed="false">
      <c r="A11" s="19" t="s">
        <v>16</v>
      </c>
      <c r="B11" s="20" t="n">
        <v>56.1</v>
      </c>
      <c r="C11" s="21" t="n">
        <v>1500</v>
      </c>
      <c r="D11" s="22" t="n">
        <v>1556.1</v>
      </c>
      <c r="E11" s="20" t="n">
        <v>1000</v>
      </c>
      <c r="F11" s="21" t="n">
        <v>1000</v>
      </c>
      <c r="G11" s="22" t="n">
        <v>2000</v>
      </c>
      <c r="H11" s="20" t="n">
        <v>3097.6</v>
      </c>
      <c r="I11" s="21" t="n">
        <v>4000</v>
      </c>
      <c r="J11" s="22" t="n">
        <v>7097.6</v>
      </c>
      <c r="K11" s="20" t="n">
        <v>3594.6</v>
      </c>
      <c r="L11" s="21" t="n">
        <v>1475</v>
      </c>
      <c r="M11" s="22" t="n">
        <v>5069.6</v>
      </c>
      <c r="N11" s="20" t="n">
        <v>500.7</v>
      </c>
      <c r="O11" s="21" t="n">
        <v>3108</v>
      </c>
      <c r="P11" s="22" t="n">
        <v>3608.7</v>
      </c>
      <c r="Q11" s="18"/>
    </row>
    <row r="12" customFormat="false" ht="12.75" hidden="false" customHeight="false" outlineLevel="0" collapsed="false">
      <c r="A12" s="19" t="s">
        <v>17</v>
      </c>
      <c r="B12" s="20" t="n">
        <v>2428.1</v>
      </c>
      <c r="C12" s="23" t="n">
        <v>3335</v>
      </c>
      <c r="D12" s="22" t="n">
        <v>5763.1</v>
      </c>
      <c r="E12" s="20" t="n">
        <v>979.9</v>
      </c>
      <c r="F12" s="23" t="n">
        <v>3000</v>
      </c>
      <c r="G12" s="22" t="n">
        <v>3979.9</v>
      </c>
      <c r="H12" s="20" t="n">
        <v>1406.6</v>
      </c>
      <c r="I12" s="23" t="n">
        <v>4200</v>
      </c>
      <c r="J12" s="22" t="n">
        <v>5606.6</v>
      </c>
      <c r="K12" s="20" t="n">
        <v>1434.3</v>
      </c>
      <c r="L12" s="23" t="n">
        <v>8000</v>
      </c>
      <c r="M12" s="22" t="n">
        <v>9434.3</v>
      </c>
      <c r="N12" s="20" t="n">
        <v>5118.7</v>
      </c>
      <c r="O12" s="23" t="n">
        <v>33182</v>
      </c>
      <c r="P12" s="22" t="n">
        <v>38300.7</v>
      </c>
      <c r="Q12" s="18"/>
    </row>
    <row r="13" customFormat="false" ht="12.75" hidden="false" customHeight="false" outlineLevel="0" collapsed="false">
      <c r="A13" s="19" t="s">
        <v>18</v>
      </c>
      <c r="B13" s="20" t="n">
        <v>3244.9</v>
      </c>
      <c r="C13" s="21" t="n">
        <v>665.3</v>
      </c>
      <c r="D13" s="22" t="n">
        <v>3910.2</v>
      </c>
      <c r="E13" s="20" t="n">
        <v>7148.9</v>
      </c>
      <c r="F13" s="21" t="n">
        <v>200</v>
      </c>
      <c r="G13" s="22" t="n">
        <v>7348.9</v>
      </c>
      <c r="H13" s="20" t="n">
        <v>7951</v>
      </c>
      <c r="I13" s="21" t="n">
        <v>0</v>
      </c>
      <c r="J13" s="22" t="n">
        <v>7951</v>
      </c>
      <c r="K13" s="20" t="n">
        <v>7940.8</v>
      </c>
      <c r="L13" s="21" t="n">
        <v>0</v>
      </c>
      <c r="M13" s="22" t="n">
        <v>7940.8</v>
      </c>
      <c r="N13" s="20" t="n">
        <v>7621.1</v>
      </c>
      <c r="O13" s="21" t="n">
        <v>0</v>
      </c>
      <c r="P13" s="22" t="n">
        <v>7621.1</v>
      </c>
      <c r="Q13" s="18"/>
    </row>
    <row r="14" customFormat="false" ht="12.75" hidden="false" customHeight="false" outlineLevel="0" collapsed="false">
      <c r="A14" s="24" t="s">
        <v>19</v>
      </c>
      <c r="B14" s="20" t="n">
        <v>1104.6</v>
      </c>
      <c r="C14" s="21" t="n">
        <v>0</v>
      </c>
      <c r="D14" s="22" t="n">
        <v>1104.6</v>
      </c>
      <c r="E14" s="20" t="n">
        <v>1340.1</v>
      </c>
      <c r="F14" s="21" t="n">
        <v>0</v>
      </c>
      <c r="G14" s="22" t="n">
        <v>1340.1</v>
      </c>
      <c r="H14" s="20" t="n">
        <v>1600.2</v>
      </c>
      <c r="I14" s="21" t="n">
        <v>0</v>
      </c>
      <c r="J14" s="22" t="n">
        <v>1600.2</v>
      </c>
      <c r="K14" s="20" t="n">
        <v>1067.3</v>
      </c>
      <c r="L14" s="21" t="n">
        <v>0</v>
      </c>
      <c r="M14" s="22" t="n">
        <v>1067.3</v>
      </c>
      <c r="N14" s="20" t="n">
        <v>3942</v>
      </c>
      <c r="O14" s="21" t="n">
        <v>0</v>
      </c>
      <c r="P14" s="22" t="n">
        <v>3942</v>
      </c>
      <c r="Q14" s="18"/>
    </row>
    <row r="15" customFormat="false" ht="12.75" hidden="false" customHeight="false" outlineLevel="0" collapsed="false">
      <c r="A15" s="24" t="s">
        <v>20</v>
      </c>
      <c r="B15" s="20" t="n">
        <v>487.1</v>
      </c>
      <c r="C15" s="21" t="n">
        <v>1420</v>
      </c>
      <c r="D15" s="22" t="n">
        <v>1907.1</v>
      </c>
      <c r="E15" s="20" t="n">
        <v>289.2</v>
      </c>
      <c r="F15" s="21" t="n">
        <v>800</v>
      </c>
      <c r="G15" s="22" t="n">
        <v>1089.2</v>
      </c>
      <c r="H15" s="20" t="n">
        <v>354.3</v>
      </c>
      <c r="I15" s="21" t="n">
        <v>835</v>
      </c>
      <c r="J15" s="22" t="n">
        <v>1189.3</v>
      </c>
      <c r="K15" s="20" t="n">
        <v>420.6</v>
      </c>
      <c r="L15" s="21" t="n">
        <v>3715</v>
      </c>
      <c r="M15" s="22" t="n">
        <v>4135.6</v>
      </c>
      <c r="N15" s="20" t="n">
        <v>477.5</v>
      </c>
      <c r="O15" s="21" t="n">
        <v>2000</v>
      </c>
      <c r="P15" s="22" t="n">
        <v>2477.5</v>
      </c>
      <c r="Q15" s="18"/>
    </row>
    <row r="16" customFormat="false" ht="12.75" hidden="false" customHeight="false" outlineLevel="0" collapsed="false">
      <c r="A16" s="19" t="s">
        <v>21</v>
      </c>
      <c r="B16" s="20" t="n">
        <v>8041.5</v>
      </c>
      <c r="C16" s="21" t="n">
        <v>1760</v>
      </c>
      <c r="D16" s="22" t="n">
        <v>9801.5</v>
      </c>
      <c r="E16" s="20" t="n">
        <v>9912.2</v>
      </c>
      <c r="F16" s="21" t="n">
        <v>2716</v>
      </c>
      <c r="G16" s="22" t="n">
        <v>12628.2</v>
      </c>
      <c r="H16" s="20" t="n">
        <v>10331.2</v>
      </c>
      <c r="I16" s="21" t="n">
        <v>2219</v>
      </c>
      <c r="J16" s="22" t="n">
        <v>12550.2</v>
      </c>
      <c r="K16" s="20" t="n">
        <v>7868.3</v>
      </c>
      <c r="L16" s="21" t="n">
        <v>7342.4</v>
      </c>
      <c r="M16" s="22" t="n">
        <v>15210.7</v>
      </c>
      <c r="N16" s="20" t="n">
        <v>10313.3</v>
      </c>
      <c r="O16" s="21" t="n">
        <v>5307.8</v>
      </c>
      <c r="P16" s="22" t="n">
        <v>15621.1</v>
      </c>
      <c r="Q16" s="18"/>
    </row>
    <row r="17" customFormat="false" ht="12.75" hidden="false" customHeight="false" outlineLevel="0" collapsed="false">
      <c r="A17" s="19" t="s">
        <v>22</v>
      </c>
      <c r="B17" s="20" t="n">
        <v>1566</v>
      </c>
      <c r="C17" s="21" t="n">
        <v>1611.2</v>
      </c>
      <c r="D17" s="22" t="n">
        <v>3177.2</v>
      </c>
      <c r="E17" s="20" t="n">
        <v>2396</v>
      </c>
      <c r="F17" s="21" t="n">
        <v>2484</v>
      </c>
      <c r="G17" s="22" t="n">
        <v>4880</v>
      </c>
      <c r="H17" s="20" t="n">
        <v>2026.2</v>
      </c>
      <c r="I17" s="21" t="n">
        <v>4284</v>
      </c>
      <c r="J17" s="22" t="n">
        <v>6310.2</v>
      </c>
      <c r="K17" s="20" t="n">
        <v>2259.8</v>
      </c>
      <c r="L17" s="21" t="n">
        <v>5343.5</v>
      </c>
      <c r="M17" s="22" t="n">
        <v>7603.3</v>
      </c>
      <c r="N17" s="20" t="n">
        <v>804</v>
      </c>
      <c r="O17" s="21" t="n">
        <v>8817.4</v>
      </c>
      <c r="P17" s="22" t="n">
        <v>9621.4</v>
      </c>
      <c r="Q17" s="18"/>
    </row>
    <row r="18" customFormat="false" ht="12.75" hidden="false" customHeight="false" outlineLevel="0" collapsed="false">
      <c r="A18" s="19" t="s">
        <v>23</v>
      </c>
      <c r="B18" s="20" t="n">
        <v>385.5</v>
      </c>
      <c r="C18" s="21" t="n">
        <v>0</v>
      </c>
      <c r="D18" s="22" t="n">
        <v>385.5</v>
      </c>
      <c r="E18" s="20" t="n">
        <v>441.4</v>
      </c>
      <c r="F18" s="21" t="n">
        <v>0</v>
      </c>
      <c r="G18" s="22" t="n">
        <v>441.4</v>
      </c>
      <c r="H18" s="20" t="n">
        <v>305.6</v>
      </c>
      <c r="I18" s="21" t="n">
        <v>0</v>
      </c>
      <c r="J18" s="22" t="n">
        <v>305.6</v>
      </c>
      <c r="K18" s="20" t="n">
        <v>337.2</v>
      </c>
      <c r="L18" s="21" t="n">
        <v>0</v>
      </c>
      <c r="M18" s="22" t="n">
        <v>337.2</v>
      </c>
      <c r="N18" s="20" t="n">
        <v>333.5</v>
      </c>
      <c r="O18" s="21" t="n">
        <v>0</v>
      </c>
      <c r="P18" s="22" t="n">
        <v>333.5</v>
      </c>
      <c r="Q18" s="18"/>
    </row>
    <row r="19" customFormat="false" ht="12.75" hidden="false" customHeight="false" outlineLevel="0" collapsed="false">
      <c r="A19" s="19" t="s">
        <v>24</v>
      </c>
      <c r="B19" s="20" t="n">
        <v>90.7</v>
      </c>
      <c r="C19" s="21" t="n">
        <v>701</v>
      </c>
      <c r="D19" s="22" t="n">
        <v>791.7</v>
      </c>
      <c r="E19" s="20" t="n">
        <v>120.6</v>
      </c>
      <c r="F19" s="21" t="n">
        <v>600</v>
      </c>
      <c r="G19" s="22" t="n">
        <v>720.6</v>
      </c>
      <c r="H19" s="20" t="n">
        <v>213.7</v>
      </c>
      <c r="I19" s="21" t="n">
        <v>900</v>
      </c>
      <c r="J19" s="22" t="n">
        <v>1113.7</v>
      </c>
      <c r="K19" s="20" t="n">
        <v>277.7</v>
      </c>
      <c r="L19" s="21" t="n">
        <v>1266</v>
      </c>
      <c r="M19" s="22" t="n">
        <v>1543.7</v>
      </c>
      <c r="N19" s="20" t="n">
        <v>391.8</v>
      </c>
      <c r="O19" s="21" t="n">
        <v>2050</v>
      </c>
      <c r="P19" s="22" t="n">
        <v>2441.8</v>
      </c>
      <c r="Q19" s="18"/>
    </row>
    <row r="20" customFormat="false" ht="12.75" hidden="false" customHeight="false" outlineLevel="0" collapsed="false">
      <c r="A20" s="19" t="s">
        <v>25</v>
      </c>
      <c r="B20" s="20" t="n">
        <v>244.6</v>
      </c>
      <c r="C20" s="21" t="n">
        <v>0</v>
      </c>
      <c r="D20" s="22" t="n">
        <v>244.6</v>
      </c>
      <c r="E20" s="20" t="n">
        <v>361.4</v>
      </c>
      <c r="F20" s="21" t="n">
        <v>0</v>
      </c>
      <c r="G20" s="22" t="n">
        <v>361.4</v>
      </c>
      <c r="H20" s="20" t="n">
        <v>691.5</v>
      </c>
      <c r="I20" s="21" t="n">
        <v>0</v>
      </c>
      <c r="J20" s="22" t="n">
        <v>691.5</v>
      </c>
      <c r="K20" s="20" t="n">
        <v>348.4</v>
      </c>
      <c r="L20" s="21" t="n">
        <v>0</v>
      </c>
      <c r="M20" s="22" t="n">
        <v>348.4</v>
      </c>
      <c r="N20" s="20" t="n">
        <v>431</v>
      </c>
      <c r="O20" s="21" t="n">
        <v>0</v>
      </c>
      <c r="P20" s="22" t="n">
        <v>431</v>
      </c>
      <c r="Q20" s="18"/>
    </row>
    <row r="21" customFormat="false" ht="12.75" hidden="false" customHeight="false" outlineLevel="0" collapsed="false">
      <c r="A21" s="19" t="s">
        <v>26</v>
      </c>
      <c r="B21" s="20" t="n">
        <v>23.4</v>
      </c>
      <c r="C21" s="21" t="n">
        <v>0</v>
      </c>
      <c r="D21" s="22" t="n">
        <v>23.4</v>
      </c>
      <c r="E21" s="20" t="n">
        <v>17.3</v>
      </c>
      <c r="F21" s="21" t="n">
        <v>0</v>
      </c>
      <c r="G21" s="22" t="n">
        <v>17.3</v>
      </c>
      <c r="H21" s="20" t="n">
        <v>38.8</v>
      </c>
      <c r="I21" s="21" t="n">
        <v>0</v>
      </c>
      <c r="J21" s="22" t="n">
        <v>38.8</v>
      </c>
      <c r="K21" s="20" t="n">
        <v>48.6</v>
      </c>
      <c r="L21" s="21" t="n">
        <v>0</v>
      </c>
      <c r="M21" s="22" t="n">
        <v>48.6</v>
      </c>
      <c r="N21" s="20" t="n">
        <v>37.4</v>
      </c>
      <c r="O21" s="21" t="n">
        <v>0</v>
      </c>
      <c r="P21" s="22" t="n">
        <v>37.4</v>
      </c>
      <c r="Q21" s="18"/>
    </row>
    <row r="22" customFormat="false" ht="12.75" hidden="false" customHeight="false" outlineLevel="0" collapsed="false">
      <c r="A22" s="19" t="s">
        <v>27</v>
      </c>
      <c r="B22" s="20" t="n">
        <v>295.2</v>
      </c>
      <c r="C22" s="21" t="n">
        <v>1858</v>
      </c>
      <c r="D22" s="22" t="n">
        <v>2153.2</v>
      </c>
      <c r="E22" s="20" t="n">
        <v>501.9</v>
      </c>
      <c r="F22" s="21" t="n">
        <v>2000</v>
      </c>
      <c r="G22" s="22" t="n">
        <v>2501.9</v>
      </c>
      <c r="H22" s="20" t="n">
        <v>540.2</v>
      </c>
      <c r="I22" s="21" t="n">
        <v>2200</v>
      </c>
      <c r="J22" s="22" t="n">
        <v>2740.2</v>
      </c>
      <c r="K22" s="20" t="n">
        <v>245.4</v>
      </c>
      <c r="L22" s="21" t="n">
        <v>3000</v>
      </c>
      <c r="M22" s="22" t="n">
        <v>3245.4</v>
      </c>
      <c r="N22" s="20" t="n">
        <v>374.2</v>
      </c>
      <c r="O22" s="21" t="n">
        <v>3450</v>
      </c>
      <c r="P22" s="22" t="n">
        <v>3824.2</v>
      </c>
      <c r="Q22" s="18"/>
    </row>
    <row r="23" customFormat="false" ht="12.75" hidden="false" customHeight="false" outlineLevel="0" collapsed="false">
      <c r="A23" s="19" t="s">
        <v>28</v>
      </c>
      <c r="B23" s="20" t="n">
        <v>113.5</v>
      </c>
      <c r="C23" s="21" t="n">
        <v>7107</v>
      </c>
      <c r="D23" s="22" t="n">
        <v>7220.5</v>
      </c>
      <c r="E23" s="20" t="n">
        <v>138.4</v>
      </c>
      <c r="F23" s="21" t="n">
        <v>7220</v>
      </c>
      <c r="G23" s="22" t="n">
        <v>7358.4</v>
      </c>
      <c r="H23" s="20" t="n">
        <v>135.6</v>
      </c>
      <c r="I23" s="21" t="n">
        <v>9600</v>
      </c>
      <c r="J23" s="22" t="n">
        <v>9735.6</v>
      </c>
      <c r="K23" s="20" t="n">
        <v>155.5</v>
      </c>
      <c r="L23" s="21" t="n">
        <v>10454</v>
      </c>
      <c r="M23" s="22" t="n">
        <v>10609.5</v>
      </c>
      <c r="N23" s="20" t="n">
        <v>84.7</v>
      </c>
      <c r="O23" s="21" t="n">
        <v>11500</v>
      </c>
      <c r="P23" s="22" t="n">
        <v>11584.7</v>
      </c>
      <c r="Q23" s="18"/>
    </row>
    <row r="24" customFormat="false" ht="12.75" hidden="false" customHeight="false" outlineLevel="0" collapsed="false">
      <c r="A24" s="25" t="s">
        <v>29</v>
      </c>
      <c r="B24" s="26" t="n">
        <v>3684.2</v>
      </c>
      <c r="C24" s="27" t="n">
        <v>735</v>
      </c>
      <c r="D24" s="28" t="n">
        <v>4419.2</v>
      </c>
      <c r="E24" s="26" t="n">
        <v>3400.2</v>
      </c>
      <c r="F24" s="27" t="n">
        <v>500</v>
      </c>
      <c r="G24" s="28" t="n">
        <v>3900.2</v>
      </c>
      <c r="H24" s="26" t="n">
        <v>2978.2</v>
      </c>
      <c r="I24" s="27" t="n">
        <v>480</v>
      </c>
      <c r="J24" s="28" t="n">
        <v>3458.2</v>
      </c>
      <c r="K24" s="26" t="n">
        <v>2704.5</v>
      </c>
      <c r="L24" s="27" t="n">
        <v>1000</v>
      </c>
      <c r="M24" s="28" t="n">
        <v>3704.5</v>
      </c>
      <c r="N24" s="26" t="n">
        <v>2810.2</v>
      </c>
      <c r="O24" s="27" t="n">
        <v>2000</v>
      </c>
      <c r="P24" s="28" t="n">
        <v>4810.2</v>
      </c>
      <c r="Q24" s="18"/>
    </row>
    <row r="25" s="30" customFormat="true" ht="12.75" hidden="false" customHeight="false" outlineLevel="0" collapsed="false">
      <c r="A25" s="29" t="s">
        <v>30</v>
      </c>
      <c r="B25" s="20" t="n">
        <v>1539.6</v>
      </c>
      <c r="C25" s="21" t="n">
        <v>707</v>
      </c>
      <c r="D25" s="22" t="n">
        <v>2246.6</v>
      </c>
      <c r="E25" s="20" t="n">
        <v>2019.8</v>
      </c>
      <c r="F25" s="21" t="n">
        <v>800</v>
      </c>
      <c r="G25" s="22" t="n">
        <v>2819.8</v>
      </c>
      <c r="H25" s="20" t="n">
        <v>2423.7</v>
      </c>
      <c r="I25" s="21" t="n">
        <v>700</v>
      </c>
      <c r="J25" s="22" t="n">
        <v>3123.7</v>
      </c>
      <c r="K25" s="20" t="n">
        <v>1894.8</v>
      </c>
      <c r="L25" s="21" t="n">
        <v>795</v>
      </c>
      <c r="M25" s="22" t="n">
        <v>2689.8</v>
      </c>
      <c r="N25" s="20" t="n">
        <v>1752.9</v>
      </c>
      <c r="O25" s="21" t="n">
        <v>1400</v>
      </c>
      <c r="P25" s="22" t="n">
        <v>3152.9</v>
      </c>
      <c r="Q25" s="18"/>
    </row>
    <row r="26" s="30" customFormat="true" ht="13.5" hidden="false" customHeight="false" outlineLevel="0" collapsed="false">
      <c r="A26" s="31" t="s">
        <v>31</v>
      </c>
      <c r="B26" s="32" t="n">
        <v>7036.6</v>
      </c>
      <c r="C26" s="33" t="n">
        <v>1287.5</v>
      </c>
      <c r="D26" s="34" t="n">
        <v>8324.1</v>
      </c>
      <c r="E26" s="32" t="n">
        <v>7348.5</v>
      </c>
      <c r="F26" s="33" t="n">
        <v>480</v>
      </c>
      <c r="G26" s="34" t="n">
        <v>7828.5</v>
      </c>
      <c r="H26" s="32" t="n">
        <v>7612.4</v>
      </c>
      <c r="I26" s="33" t="n">
        <v>666.3</v>
      </c>
      <c r="J26" s="34" t="n">
        <v>8278.7</v>
      </c>
      <c r="K26" s="32" t="n">
        <v>7651.5</v>
      </c>
      <c r="L26" s="33" t="n">
        <v>790</v>
      </c>
      <c r="M26" s="34" t="n">
        <v>8441.5</v>
      </c>
      <c r="N26" s="32" t="n">
        <v>9965.1</v>
      </c>
      <c r="O26" s="33" t="n">
        <v>2723.9</v>
      </c>
      <c r="P26" s="34" t="n">
        <v>12689</v>
      </c>
      <c r="Q26" s="35"/>
    </row>
    <row r="27" customFormat="false" ht="16.5" hidden="false" customHeight="true" outlineLevel="0" collapsed="false">
      <c r="A27" s="36" t="s">
        <v>32</v>
      </c>
      <c r="B27" s="37" t="n">
        <v>34457.1</v>
      </c>
      <c r="C27" s="38" t="n">
        <v>33646</v>
      </c>
      <c r="D27" s="39" t="n">
        <v>68103.1</v>
      </c>
      <c r="E27" s="37" t="n">
        <v>42456</v>
      </c>
      <c r="F27" s="38" t="n">
        <v>37100</v>
      </c>
      <c r="G27" s="39" t="n">
        <v>79556</v>
      </c>
      <c r="H27" s="37" t="n">
        <v>50039.4</v>
      </c>
      <c r="I27" s="38" t="n">
        <v>46417</v>
      </c>
      <c r="J27" s="39" t="n">
        <v>96456.4</v>
      </c>
      <c r="K27" s="37" t="n">
        <v>49415.9</v>
      </c>
      <c r="L27" s="38" t="n">
        <v>66325</v>
      </c>
      <c r="M27" s="39" t="n">
        <v>115740.9</v>
      </c>
      <c r="N27" s="37" t="n">
        <v>58041.6</v>
      </c>
      <c r="O27" s="38" t="n">
        <v>97300.3</v>
      </c>
      <c r="P27" s="40" t="n">
        <v>155341.9</v>
      </c>
      <c r="Q27" s="35"/>
    </row>
    <row r="28" customFormat="false" ht="13.5" hidden="false" customHeight="false" outlineLevel="0" collapsed="false"/>
    <row r="30" customFormat="false" ht="17.25" hidden="false" customHeight="true" outlineLevel="0" collapsed="false">
      <c r="A30" s="4" t="s">
        <v>3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5"/>
    </row>
    <row r="31" customFormat="false" ht="14.25" hidden="false" customHeight="true" outlineLevel="0" collapsed="false">
      <c r="A31" s="6" t="s">
        <v>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7"/>
    </row>
    <row r="32" customFormat="false" ht="13.5" hidden="false" customHeight="true" outlineLevel="0" collapsed="false">
      <c r="A32" s="8" t="s">
        <v>3</v>
      </c>
      <c r="B32" s="9" t="s">
        <v>34</v>
      </c>
      <c r="C32" s="9"/>
      <c r="D32" s="9"/>
      <c r="E32" s="9" t="s">
        <v>35</v>
      </c>
      <c r="F32" s="9"/>
      <c r="G32" s="9"/>
      <c r="H32" s="41" t="s">
        <v>36</v>
      </c>
      <c r="I32" s="41"/>
      <c r="J32" s="41"/>
      <c r="K32" s="9" t="s">
        <v>37</v>
      </c>
      <c r="L32" s="9"/>
      <c r="M32" s="9"/>
      <c r="N32" s="9" t="s">
        <v>38</v>
      </c>
      <c r="O32" s="9"/>
      <c r="P32" s="9"/>
      <c r="Q32" s="10"/>
    </row>
    <row r="33" customFormat="false" ht="13.5" hidden="false" customHeight="false" outlineLevel="0" collapsed="false">
      <c r="A33" s="8"/>
      <c r="B33" s="11" t="s">
        <v>9</v>
      </c>
      <c r="C33" s="12" t="s">
        <v>10</v>
      </c>
      <c r="D33" s="13" t="s">
        <v>11</v>
      </c>
      <c r="E33" s="11" t="s">
        <v>9</v>
      </c>
      <c r="F33" s="12" t="s">
        <v>10</v>
      </c>
      <c r="G33" s="13" t="s">
        <v>11</v>
      </c>
      <c r="H33" s="11" t="s">
        <v>9</v>
      </c>
      <c r="I33" s="12" t="s">
        <v>10</v>
      </c>
      <c r="J33" s="13" t="s">
        <v>11</v>
      </c>
      <c r="K33" s="11" t="s">
        <v>9</v>
      </c>
      <c r="L33" s="12" t="s">
        <v>10</v>
      </c>
      <c r="M33" s="13" t="s">
        <v>11</v>
      </c>
      <c r="N33" s="11" t="s">
        <v>9</v>
      </c>
      <c r="O33" s="12" t="s">
        <v>10</v>
      </c>
      <c r="P33" s="13" t="s">
        <v>11</v>
      </c>
      <c r="Q33" s="10"/>
    </row>
    <row r="34" customFormat="false" ht="13.5" hidden="false" customHeight="false" outlineLevel="0" collapsed="false">
      <c r="A34" s="42" t="s">
        <v>12</v>
      </c>
      <c r="B34" s="43" t="n">
        <v>2849.5</v>
      </c>
      <c r="C34" s="44" t="n">
        <v>5223</v>
      </c>
      <c r="D34" s="45" t="n">
        <f aca="false">SUM(B34:C34)</f>
        <v>8072.5</v>
      </c>
      <c r="E34" s="43" t="n">
        <v>2743.3</v>
      </c>
      <c r="F34" s="44" t="n">
        <v>4119</v>
      </c>
      <c r="G34" s="45" t="n">
        <f aca="false">SUM(E34:F34)</f>
        <v>6862.3</v>
      </c>
      <c r="H34" s="43" t="n">
        <v>2878.1</v>
      </c>
      <c r="I34" s="44" t="n">
        <v>3865</v>
      </c>
      <c r="J34" s="45" t="n">
        <f aca="false">SUM(H34:I34)</f>
        <v>6743.1</v>
      </c>
      <c r="K34" s="43" t="n">
        <v>3275.7</v>
      </c>
      <c r="L34" s="44" t="n">
        <v>3558</v>
      </c>
      <c r="M34" s="45" t="n">
        <f aca="false">SUM(K34:L34)</f>
        <v>6833.7</v>
      </c>
      <c r="N34" s="43" t="n">
        <v>2672.7</v>
      </c>
      <c r="O34" s="44" t="n">
        <v>2698</v>
      </c>
      <c r="P34" s="45" t="n">
        <f aca="false">SUM(N34:O34)</f>
        <v>5370.7</v>
      </c>
      <c r="Q34" s="46"/>
    </row>
    <row r="35" customFormat="false" ht="12.75" hidden="false" customHeight="false" outlineLevel="0" collapsed="false">
      <c r="A35" s="47" t="s">
        <v>13</v>
      </c>
      <c r="B35" s="48" t="n">
        <v>5008.7</v>
      </c>
      <c r="C35" s="49" t="n">
        <v>11400</v>
      </c>
      <c r="D35" s="50" t="n">
        <f aca="false">SUM(B35:C35)</f>
        <v>16408.7</v>
      </c>
      <c r="E35" s="48" t="n">
        <v>808.6</v>
      </c>
      <c r="F35" s="49" t="n">
        <v>6348.4</v>
      </c>
      <c r="G35" s="50" t="n">
        <f aca="false">SUM(E35:F35)</f>
        <v>7157</v>
      </c>
      <c r="H35" s="48" t="n">
        <v>17352</v>
      </c>
      <c r="I35" s="49" t="n">
        <v>11380</v>
      </c>
      <c r="J35" s="50" t="n">
        <f aca="false">SUM(H35:I35)</f>
        <v>28732</v>
      </c>
      <c r="K35" s="48" t="n">
        <v>2745.5</v>
      </c>
      <c r="L35" s="49" t="n">
        <v>9433</v>
      </c>
      <c r="M35" s="50" t="n">
        <f aca="false">SUM(K35:L35)</f>
        <v>12178.5</v>
      </c>
      <c r="N35" s="48" t="n">
        <v>4536.7</v>
      </c>
      <c r="O35" s="49" t="n">
        <v>3538</v>
      </c>
      <c r="P35" s="50" t="n">
        <f aca="false">SUM(N35:O35)</f>
        <v>8074.7</v>
      </c>
      <c r="Q35" s="46"/>
    </row>
    <row r="36" customFormat="false" ht="12.75" hidden="false" customHeight="false" outlineLevel="0" collapsed="false">
      <c r="A36" s="47" t="s">
        <v>14</v>
      </c>
      <c r="B36" s="48" t="n">
        <v>3343</v>
      </c>
      <c r="C36" s="49" t="n">
        <v>16800</v>
      </c>
      <c r="D36" s="50" t="n">
        <f aca="false">SUM(B36:C36)</f>
        <v>20143</v>
      </c>
      <c r="E36" s="48" t="n">
        <v>3877.5</v>
      </c>
      <c r="F36" s="49" t="n">
        <v>27160</v>
      </c>
      <c r="G36" s="50" t="n">
        <f aca="false">SUM(E36:F36)</f>
        <v>31037.5</v>
      </c>
      <c r="H36" s="48" t="n">
        <v>3583.7</v>
      </c>
      <c r="I36" s="49" t="n">
        <v>28981.4</v>
      </c>
      <c r="J36" s="50" t="n">
        <f aca="false">SUM(H36:I36)</f>
        <v>32565.1</v>
      </c>
      <c r="K36" s="48" t="n">
        <v>9235</v>
      </c>
      <c r="L36" s="49" t="n">
        <v>23312.8</v>
      </c>
      <c r="M36" s="50" t="n">
        <f aca="false">SUM(K36:L36)</f>
        <v>32547.8</v>
      </c>
      <c r="N36" s="48" t="n">
        <v>14779.2</v>
      </c>
      <c r="O36" s="49" t="n">
        <v>39512</v>
      </c>
      <c r="P36" s="50" t="n">
        <f aca="false">SUM(N36:O36)</f>
        <v>54291.2</v>
      </c>
      <c r="Q36" s="46"/>
    </row>
    <row r="37" customFormat="false" ht="12.75" hidden="false" customHeight="false" outlineLevel="0" collapsed="false">
      <c r="A37" s="47" t="s">
        <v>15</v>
      </c>
      <c r="B37" s="48" t="n">
        <v>6.1</v>
      </c>
      <c r="C37" s="49"/>
      <c r="D37" s="50" t="n">
        <f aca="false">SUM(B37:C37)</f>
        <v>6.1</v>
      </c>
      <c r="E37" s="48" t="n">
        <v>5</v>
      </c>
      <c r="F37" s="49"/>
      <c r="G37" s="50" t="n">
        <f aca="false">SUM(E37:F37)</f>
        <v>5</v>
      </c>
      <c r="H37" s="48" t="n">
        <v>8.6</v>
      </c>
      <c r="I37" s="49"/>
      <c r="J37" s="50" t="n">
        <f aca="false">SUM(H37:I37)</f>
        <v>8.6</v>
      </c>
      <c r="K37" s="48" t="n">
        <v>1.4</v>
      </c>
      <c r="L37" s="49"/>
      <c r="M37" s="50" t="n">
        <f aca="false">SUM(K37:L37)</f>
        <v>1.4</v>
      </c>
      <c r="N37" s="48" t="n">
        <v>3.5</v>
      </c>
      <c r="O37" s="49" t="n">
        <v>0</v>
      </c>
      <c r="P37" s="50" t="n">
        <f aca="false">SUM(N37:O37)</f>
        <v>3.5</v>
      </c>
      <c r="Q37" s="46"/>
    </row>
    <row r="38" customFormat="false" ht="12.75" hidden="false" customHeight="false" outlineLevel="0" collapsed="false">
      <c r="A38" s="47" t="s">
        <v>16</v>
      </c>
      <c r="B38" s="48" t="n">
        <v>1446</v>
      </c>
      <c r="C38" s="49" t="n">
        <v>5500</v>
      </c>
      <c r="D38" s="50" t="n">
        <f aca="false">SUM(B38:C38)</f>
        <v>6946</v>
      </c>
      <c r="E38" s="48" t="n">
        <v>1080</v>
      </c>
      <c r="F38" s="49" t="n">
        <v>4910</v>
      </c>
      <c r="G38" s="50" t="n">
        <f aca="false">SUM(E38:F38)</f>
        <v>5990</v>
      </c>
      <c r="H38" s="48" t="n">
        <v>315.4</v>
      </c>
      <c r="I38" s="49" t="n">
        <v>2800</v>
      </c>
      <c r="J38" s="50" t="n">
        <f aca="false">SUM(H38:I38)</f>
        <v>3115.4</v>
      </c>
      <c r="K38" s="48" t="n">
        <v>278.3</v>
      </c>
      <c r="L38" s="49" t="n">
        <v>2600</v>
      </c>
      <c r="M38" s="50" t="n">
        <f aca="false">SUM(K38:L38)</f>
        <v>2878.3</v>
      </c>
      <c r="N38" s="48" t="n">
        <v>296.9</v>
      </c>
      <c r="O38" s="49" t="n">
        <v>9972</v>
      </c>
      <c r="P38" s="50" t="n">
        <f aca="false">SUM(N38:O38)</f>
        <v>10268.9</v>
      </c>
      <c r="Q38" s="46"/>
    </row>
    <row r="39" customFormat="false" ht="12.75" hidden="false" customHeight="false" outlineLevel="0" collapsed="false">
      <c r="A39" s="47" t="s">
        <v>17</v>
      </c>
      <c r="B39" s="48" t="n">
        <v>4425.3</v>
      </c>
      <c r="C39" s="51" t="n">
        <v>30922.7</v>
      </c>
      <c r="D39" s="50" t="n">
        <f aca="false">SUM(B39:C39)</f>
        <v>35348</v>
      </c>
      <c r="E39" s="48" t="n">
        <v>5851.4</v>
      </c>
      <c r="F39" s="51" t="n">
        <v>17845</v>
      </c>
      <c r="G39" s="50" t="n">
        <f aca="false">SUM(E39:F39)</f>
        <v>23696.4</v>
      </c>
      <c r="H39" s="48" t="n">
        <v>6921.3</v>
      </c>
      <c r="I39" s="51" t="n">
        <v>15500</v>
      </c>
      <c r="J39" s="50" t="n">
        <f aca="false">SUM(H39:I39)</f>
        <v>22421.3</v>
      </c>
      <c r="K39" s="48" t="n">
        <v>4607.2</v>
      </c>
      <c r="L39" s="51" t="n">
        <v>16280</v>
      </c>
      <c r="M39" s="50" t="n">
        <f aca="false">SUM(K39:L39)</f>
        <v>20887.2</v>
      </c>
      <c r="N39" s="48" t="n">
        <v>2751.6</v>
      </c>
      <c r="O39" s="49" t="n">
        <v>9505</v>
      </c>
      <c r="P39" s="50" t="n">
        <f aca="false">SUM(N39:O39)</f>
        <v>12256.6</v>
      </c>
      <c r="Q39" s="46"/>
    </row>
    <row r="40" customFormat="false" ht="12.75" hidden="false" customHeight="false" outlineLevel="0" collapsed="false">
      <c r="A40" s="47" t="s">
        <v>18</v>
      </c>
      <c r="B40" s="48" t="n">
        <v>10724.8</v>
      </c>
      <c r="C40" s="49"/>
      <c r="D40" s="50" t="n">
        <f aca="false">SUM(B40:C40)</f>
        <v>10724.8</v>
      </c>
      <c r="E40" s="48" t="n">
        <v>15574.7</v>
      </c>
      <c r="F40" s="49"/>
      <c r="G40" s="50" t="n">
        <f aca="false">SUM(E40:F40)</f>
        <v>15574.7</v>
      </c>
      <c r="H40" s="48" t="n">
        <v>15862.6</v>
      </c>
      <c r="I40" s="49"/>
      <c r="J40" s="50" t="n">
        <f aca="false">SUM(H40:I40)</f>
        <v>15862.6</v>
      </c>
      <c r="K40" s="48" t="n">
        <v>16880.1</v>
      </c>
      <c r="L40" s="49"/>
      <c r="M40" s="50" t="n">
        <f aca="false">SUM(K40:L40)</f>
        <v>16880.1</v>
      </c>
      <c r="N40" s="48" t="n">
        <v>18401</v>
      </c>
      <c r="O40" s="49" t="n">
        <v>0</v>
      </c>
      <c r="P40" s="50" t="n">
        <f aca="false">SUM(N40:O40)</f>
        <v>18401</v>
      </c>
      <c r="Q40" s="46"/>
    </row>
    <row r="41" customFormat="false" ht="12.75" hidden="false" customHeight="false" outlineLevel="0" collapsed="false">
      <c r="A41" s="52" t="s">
        <v>19</v>
      </c>
      <c r="B41" s="48" t="n">
        <v>6742.9</v>
      </c>
      <c r="C41" s="49"/>
      <c r="D41" s="50" t="n">
        <f aca="false">SUM(B41:C41)</f>
        <v>6742.9</v>
      </c>
      <c r="E41" s="48" t="n">
        <v>8583.7</v>
      </c>
      <c r="F41" s="49"/>
      <c r="G41" s="50" t="n">
        <f aca="false">SUM(E41:F41)</f>
        <v>8583.7</v>
      </c>
      <c r="H41" s="48" t="n">
        <v>8414.2</v>
      </c>
      <c r="I41" s="49"/>
      <c r="J41" s="50" t="n">
        <f aca="false">SUM(H41:I41)</f>
        <v>8414.2</v>
      </c>
      <c r="K41" s="48" t="n">
        <v>5196.4</v>
      </c>
      <c r="L41" s="49"/>
      <c r="M41" s="50" t="n">
        <f aca="false">SUM(K41:L41)</f>
        <v>5196.4</v>
      </c>
      <c r="N41" s="48" t="n">
        <v>5102.5</v>
      </c>
      <c r="O41" s="49" t="n">
        <v>0</v>
      </c>
      <c r="P41" s="50" t="n">
        <f aca="false">SUM(N41:O41)</f>
        <v>5102.5</v>
      </c>
      <c r="Q41" s="46"/>
    </row>
    <row r="42" customFormat="false" ht="12.75" hidden="false" customHeight="false" outlineLevel="0" collapsed="false">
      <c r="A42" s="52" t="s">
        <v>20</v>
      </c>
      <c r="B42" s="48" t="n">
        <v>659.6</v>
      </c>
      <c r="C42" s="49" t="n">
        <v>2655</v>
      </c>
      <c r="D42" s="50" t="n">
        <f aca="false">SUM(B42:C42)</f>
        <v>3314.6</v>
      </c>
      <c r="E42" s="48" t="n">
        <v>936.7</v>
      </c>
      <c r="F42" s="49" t="n">
        <v>2900</v>
      </c>
      <c r="G42" s="50" t="n">
        <f aca="false">SUM(E42:F42)</f>
        <v>3836.7</v>
      </c>
      <c r="H42" s="48" t="n">
        <v>1063.1</v>
      </c>
      <c r="I42" s="49" t="n">
        <v>3100</v>
      </c>
      <c r="J42" s="50" t="n">
        <f aca="false">SUM(H42:I42)</f>
        <v>4163.1</v>
      </c>
      <c r="K42" s="48" t="n">
        <v>962.5</v>
      </c>
      <c r="L42" s="49" t="n">
        <v>4800</v>
      </c>
      <c r="M42" s="50" t="n">
        <f aca="false">SUM(K42:L42)</f>
        <v>5762.5</v>
      </c>
      <c r="N42" s="48" t="n">
        <v>809.8</v>
      </c>
      <c r="O42" s="49" t="n">
        <v>890</v>
      </c>
      <c r="P42" s="50" t="n">
        <f aca="false">SUM(N42:O42)</f>
        <v>1699.8</v>
      </c>
      <c r="Q42" s="46"/>
    </row>
    <row r="43" customFormat="false" ht="12.75" hidden="false" customHeight="false" outlineLevel="0" collapsed="false">
      <c r="A43" s="47" t="s">
        <v>21</v>
      </c>
      <c r="B43" s="48" t="n">
        <v>12902</v>
      </c>
      <c r="C43" s="49" t="n">
        <v>12017</v>
      </c>
      <c r="D43" s="50" t="n">
        <f aca="false">SUM(B43:C43)</f>
        <v>24919</v>
      </c>
      <c r="E43" s="48" t="n">
        <v>15542.8</v>
      </c>
      <c r="F43" s="49" t="n">
        <v>7264.9</v>
      </c>
      <c r="G43" s="50" t="n">
        <f aca="false">SUM(E43:F43)</f>
        <v>22807.7</v>
      </c>
      <c r="H43" s="48" t="n">
        <v>16764.2</v>
      </c>
      <c r="I43" s="49" t="n">
        <v>10316</v>
      </c>
      <c r="J43" s="50" t="n">
        <f aca="false">SUM(H43:I43)</f>
        <v>27080.2</v>
      </c>
      <c r="K43" s="48" t="n">
        <v>15830.3</v>
      </c>
      <c r="L43" s="49" t="n">
        <v>9576.9</v>
      </c>
      <c r="M43" s="50" t="n">
        <f aca="false">SUM(K43:L43)</f>
        <v>25407.2</v>
      </c>
      <c r="N43" s="48" t="n">
        <v>17860.4</v>
      </c>
      <c r="O43" s="49" t="n">
        <v>13034</v>
      </c>
      <c r="P43" s="50" t="n">
        <f aca="false">SUM(N43:O43)</f>
        <v>30894.4</v>
      </c>
      <c r="Q43" s="46"/>
    </row>
    <row r="44" customFormat="false" ht="12.75" hidden="false" customHeight="false" outlineLevel="0" collapsed="false">
      <c r="A44" s="47" t="s">
        <v>22</v>
      </c>
      <c r="B44" s="48" t="n">
        <v>1566.1</v>
      </c>
      <c r="C44" s="49" t="n">
        <v>11774.3</v>
      </c>
      <c r="D44" s="50" t="n">
        <f aca="false">SUM(B44:C44)</f>
        <v>13340.4</v>
      </c>
      <c r="E44" s="48" t="n">
        <v>2142.4</v>
      </c>
      <c r="F44" s="49" t="n">
        <v>11822.6</v>
      </c>
      <c r="G44" s="50" t="n">
        <f aca="false">SUM(E44:F44)</f>
        <v>13965</v>
      </c>
      <c r="H44" s="48" t="n">
        <v>2195.1</v>
      </c>
      <c r="I44" s="49" t="n">
        <v>17256.2</v>
      </c>
      <c r="J44" s="50" t="n">
        <f aca="false">SUM(H44:I44)</f>
        <v>19451.3</v>
      </c>
      <c r="K44" s="48" t="n">
        <v>728</v>
      </c>
      <c r="L44" s="49" t="n">
        <v>16193.9</v>
      </c>
      <c r="M44" s="50" t="n">
        <f aca="false">SUM(K44:L44)</f>
        <v>16921.9</v>
      </c>
      <c r="N44" s="48" t="n">
        <v>479.1</v>
      </c>
      <c r="O44" s="49" t="n">
        <v>13678.5</v>
      </c>
      <c r="P44" s="50" t="n">
        <f aca="false">SUM(N44:O44)</f>
        <v>14157.6</v>
      </c>
      <c r="Q44" s="46"/>
    </row>
    <row r="45" customFormat="false" ht="12.75" hidden="false" customHeight="false" outlineLevel="0" collapsed="false">
      <c r="A45" s="47" t="s">
        <v>39</v>
      </c>
      <c r="B45" s="48"/>
      <c r="C45" s="49"/>
      <c r="D45" s="50"/>
      <c r="E45" s="48"/>
      <c r="F45" s="49"/>
      <c r="G45" s="50"/>
      <c r="H45" s="48"/>
      <c r="I45" s="49"/>
      <c r="J45" s="50"/>
      <c r="K45" s="48" t="n">
        <v>920.4</v>
      </c>
      <c r="L45" s="49" t="n">
        <v>2200</v>
      </c>
      <c r="M45" s="50" t="n">
        <f aca="false">SUM(K45:L45)</f>
        <v>3120.4</v>
      </c>
      <c r="N45" s="48" t="n">
        <v>544.5</v>
      </c>
      <c r="O45" s="49" t="n">
        <v>1600</v>
      </c>
      <c r="P45" s="50" t="n">
        <f aca="false">SUM(N45:O45)</f>
        <v>2144.5</v>
      </c>
      <c r="Q45" s="46"/>
    </row>
    <row r="46" customFormat="false" ht="12.75" hidden="false" customHeight="false" outlineLevel="0" collapsed="false">
      <c r="A46" s="47" t="s">
        <v>23</v>
      </c>
      <c r="B46" s="48" t="n">
        <v>404.9</v>
      </c>
      <c r="C46" s="49"/>
      <c r="D46" s="50" t="n">
        <f aca="false">SUM(B46:C46)</f>
        <v>404.9</v>
      </c>
      <c r="E46" s="48" t="n">
        <v>528.5</v>
      </c>
      <c r="F46" s="49"/>
      <c r="G46" s="50" t="n">
        <f aca="false">SUM(E46:F46)</f>
        <v>528.5</v>
      </c>
      <c r="H46" s="48" t="n">
        <v>564.5</v>
      </c>
      <c r="I46" s="49"/>
      <c r="J46" s="50" t="n">
        <f aca="false">SUM(H46:I46)</f>
        <v>564.5</v>
      </c>
      <c r="K46" s="48" t="n">
        <v>475.4</v>
      </c>
      <c r="L46" s="49"/>
      <c r="M46" s="50" t="n">
        <f aca="false">SUM(K46:L46)</f>
        <v>475.4</v>
      </c>
      <c r="N46" s="48" t="n">
        <v>290.5</v>
      </c>
      <c r="O46" s="49" t="n">
        <v>0</v>
      </c>
      <c r="P46" s="50" t="n">
        <f aca="false">SUM(N46:O46)</f>
        <v>290.5</v>
      </c>
      <c r="Q46" s="46"/>
    </row>
    <row r="47" customFormat="false" ht="12.75" hidden="false" customHeight="false" outlineLevel="0" collapsed="false">
      <c r="A47" s="47" t="s">
        <v>24</v>
      </c>
      <c r="B47" s="48" t="n">
        <v>274.5</v>
      </c>
      <c r="C47" s="49" t="n">
        <v>5000</v>
      </c>
      <c r="D47" s="50" t="n">
        <f aca="false">SUM(B47:C47)</f>
        <v>5274.5</v>
      </c>
      <c r="E47" s="48" t="n">
        <v>242.2</v>
      </c>
      <c r="F47" s="49" t="n">
        <v>4150</v>
      </c>
      <c r="G47" s="50" t="n">
        <f aca="false">SUM(E47:F47)</f>
        <v>4392.2</v>
      </c>
      <c r="H47" s="48" t="n">
        <v>237</v>
      </c>
      <c r="I47" s="49" t="n">
        <v>5600</v>
      </c>
      <c r="J47" s="50" t="n">
        <f aca="false">SUM(H47:I47)</f>
        <v>5837</v>
      </c>
      <c r="K47" s="48" t="n">
        <v>240.4</v>
      </c>
      <c r="L47" s="49" t="n">
        <v>10000</v>
      </c>
      <c r="M47" s="50" t="n">
        <f aca="false">SUM(K47:L47)</f>
        <v>10240.4</v>
      </c>
      <c r="N47" s="48" t="n">
        <v>269.700000000001</v>
      </c>
      <c r="O47" s="49" t="n">
        <v>8520</v>
      </c>
      <c r="P47" s="50" t="n">
        <f aca="false">SUM(N47:O47)</f>
        <v>8789.7</v>
      </c>
      <c r="Q47" s="46"/>
    </row>
    <row r="48" customFormat="false" ht="12.75" hidden="false" customHeight="false" outlineLevel="0" collapsed="false">
      <c r="A48" s="47" t="s">
        <v>25</v>
      </c>
      <c r="B48" s="48" t="n">
        <v>662.1</v>
      </c>
      <c r="C48" s="49"/>
      <c r="D48" s="50" t="n">
        <f aca="false">SUM(B48:C48)</f>
        <v>662.1</v>
      </c>
      <c r="E48" s="48" t="n">
        <v>439.3</v>
      </c>
      <c r="F48" s="49"/>
      <c r="G48" s="50" t="n">
        <f aca="false">SUM(E48:F48)</f>
        <v>439.3</v>
      </c>
      <c r="H48" s="48" t="n">
        <v>899.9</v>
      </c>
      <c r="I48" s="49"/>
      <c r="J48" s="50" t="n">
        <f aca="false">SUM(H48:I48)</f>
        <v>899.9</v>
      </c>
      <c r="K48" s="48" t="n">
        <v>874.9</v>
      </c>
      <c r="L48" s="49"/>
      <c r="M48" s="50" t="n">
        <f aca="false">SUM(K48:L48)</f>
        <v>874.9</v>
      </c>
      <c r="N48" s="48" t="n">
        <v>1437.7</v>
      </c>
      <c r="O48" s="49" t="n">
        <v>0</v>
      </c>
      <c r="P48" s="50" t="n">
        <f aca="false">SUM(N48:O48)</f>
        <v>1437.7</v>
      </c>
      <c r="Q48" s="46"/>
    </row>
    <row r="49" customFormat="false" ht="12.75" hidden="false" customHeight="false" outlineLevel="0" collapsed="false">
      <c r="A49" s="47" t="s">
        <v>26</v>
      </c>
      <c r="B49" s="48" t="n">
        <v>130.8</v>
      </c>
      <c r="C49" s="49"/>
      <c r="D49" s="50" t="n">
        <f aca="false">SUM(B49:C49)</f>
        <v>130.8</v>
      </c>
      <c r="E49" s="48" t="n">
        <v>0</v>
      </c>
      <c r="F49" s="49"/>
      <c r="G49" s="50" t="n">
        <f aca="false">SUM(E49:F49)</f>
        <v>0</v>
      </c>
      <c r="H49" s="48" t="n">
        <v>0</v>
      </c>
      <c r="I49" s="49"/>
      <c r="J49" s="50" t="n">
        <f aca="false">SUM(H49:I49)</f>
        <v>0</v>
      </c>
      <c r="K49" s="48"/>
      <c r="L49" s="49"/>
      <c r="M49" s="50" t="n">
        <f aca="false">SUM(K49:L49)</f>
        <v>0</v>
      </c>
      <c r="N49" s="48" t="n">
        <v>70.8</v>
      </c>
      <c r="O49" s="49" t="n">
        <v>0</v>
      </c>
      <c r="P49" s="50" t="n">
        <f aca="false">SUM(N49:O49)</f>
        <v>70.8</v>
      </c>
      <c r="Q49" s="46"/>
    </row>
    <row r="50" customFormat="false" ht="12.75" hidden="false" customHeight="false" outlineLevel="0" collapsed="false">
      <c r="A50" s="47" t="s">
        <v>27</v>
      </c>
      <c r="B50" s="48" t="n">
        <v>363.9</v>
      </c>
      <c r="C50" s="49" t="n">
        <v>4938</v>
      </c>
      <c r="D50" s="50" t="n">
        <f aca="false">SUM(B50:C50)</f>
        <v>5301.9</v>
      </c>
      <c r="E50" s="48" t="n">
        <v>634.3</v>
      </c>
      <c r="F50" s="49" t="n">
        <v>4595</v>
      </c>
      <c r="G50" s="50" t="n">
        <f aca="false">SUM(E50:F50)</f>
        <v>5229.3</v>
      </c>
      <c r="H50" s="48" t="n">
        <v>345.5</v>
      </c>
      <c r="I50" s="49" t="n">
        <v>4038</v>
      </c>
      <c r="J50" s="50" t="n">
        <f aca="false">SUM(H50:I50)</f>
        <v>4383.5</v>
      </c>
      <c r="K50" s="48" t="n">
        <v>373.3</v>
      </c>
      <c r="L50" s="49" t="n">
        <v>5371.5</v>
      </c>
      <c r="M50" s="50" t="n">
        <f aca="false">SUM(K50:L50)</f>
        <v>5744.8</v>
      </c>
      <c r="N50" s="48" t="n">
        <v>571</v>
      </c>
      <c r="O50" s="49" t="n">
        <v>5000</v>
      </c>
      <c r="P50" s="50" t="n">
        <f aca="false">SUM(N50:O50)</f>
        <v>5571</v>
      </c>
      <c r="Q50" s="46"/>
    </row>
    <row r="51" customFormat="false" ht="12.75" hidden="false" customHeight="false" outlineLevel="0" collapsed="false">
      <c r="A51" s="47" t="s">
        <v>28</v>
      </c>
      <c r="B51" s="48" t="n">
        <v>198.2</v>
      </c>
      <c r="C51" s="49" t="n">
        <v>12800</v>
      </c>
      <c r="D51" s="50" t="n">
        <f aca="false">SUM(B51:C51)</f>
        <v>12998.2</v>
      </c>
      <c r="E51" s="48" t="n">
        <v>689.700000000001</v>
      </c>
      <c r="F51" s="49" t="n">
        <v>12500</v>
      </c>
      <c r="G51" s="50" t="n">
        <f aca="false">SUM(E51:F51)</f>
        <v>13189.7</v>
      </c>
      <c r="H51" s="48" t="n">
        <v>1869.9</v>
      </c>
      <c r="I51" s="49" t="n">
        <v>15500</v>
      </c>
      <c r="J51" s="50" t="n">
        <f aca="false">SUM(H51:I51)</f>
        <v>17369.9</v>
      </c>
      <c r="K51" s="48" t="n">
        <v>1743.9</v>
      </c>
      <c r="L51" s="49" t="n">
        <v>30550</v>
      </c>
      <c r="M51" s="50" t="n">
        <f aca="false">SUM(K51:L51)</f>
        <v>32293.9</v>
      </c>
      <c r="N51" s="48" t="n">
        <v>1144.8</v>
      </c>
      <c r="O51" s="49" t="n">
        <v>39000</v>
      </c>
      <c r="P51" s="50" t="n">
        <f aca="false">SUM(N51:O51)</f>
        <v>40144.8</v>
      </c>
      <c r="Q51" s="46"/>
    </row>
    <row r="52" customFormat="false" ht="12.75" hidden="false" customHeight="false" outlineLevel="0" collapsed="false">
      <c r="A52" s="53" t="s">
        <v>29</v>
      </c>
      <c r="B52" s="54" t="n">
        <v>3532</v>
      </c>
      <c r="C52" s="55" t="n">
        <v>3000</v>
      </c>
      <c r="D52" s="56" t="n">
        <f aca="false">SUM(B52:C52)</f>
        <v>6532</v>
      </c>
      <c r="E52" s="54" t="n">
        <v>4358.2</v>
      </c>
      <c r="F52" s="55" t="n">
        <v>3600</v>
      </c>
      <c r="G52" s="56" t="n">
        <f aca="false">SUM(E52:F52)</f>
        <v>7958.2</v>
      </c>
      <c r="H52" s="54" t="n">
        <v>4607</v>
      </c>
      <c r="I52" s="55" t="n">
        <v>1600</v>
      </c>
      <c r="J52" s="56" t="n">
        <f aca="false">SUM(H52:I52)</f>
        <v>6207</v>
      </c>
      <c r="K52" s="54" t="n">
        <v>4627.1</v>
      </c>
      <c r="L52" s="55" t="n">
        <v>2650</v>
      </c>
      <c r="M52" s="56" t="n">
        <f aca="false">SUM(K52:L52)</f>
        <v>7277.1</v>
      </c>
      <c r="N52" s="54" t="n">
        <v>4512.7</v>
      </c>
      <c r="O52" s="55" t="n">
        <v>2100</v>
      </c>
      <c r="P52" s="56" t="n">
        <f aca="false">SUM(N52:O52)</f>
        <v>6612.7</v>
      </c>
      <c r="Q52" s="46"/>
    </row>
    <row r="53" customFormat="false" ht="12.75" hidden="false" customHeight="false" outlineLevel="0" collapsed="false">
      <c r="A53" s="57" t="s">
        <v>30</v>
      </c>
      <c r="B53" s="48" t="n">
        <v>2903.8</v>
      </c>
      <c r="C53" s="49" t="n">
        <v>1875</v>
      </c>
      <c r="D53" s="50" t="n">
        <f aca="false">SUM(B53:C53)</f>
        <v>4778.8</v>
      </c>
      <c r="E53" s="48" t="n">
        <v>3215.6</v>
      </c>
      <c r="F53" s="49" t="n">
        <v>2400</v>
      </c>
      <c r="G53" s="50" t="n">
        <f aca="false">SUM(E53:F53)</f>
        <v>5615.6</v>
      </c>
      <c r="H53" s="48" t="n">
        <v>3660.2</v>
      </c>
      <c r="I53" s="49" t="n">
        <v>1350</v>
      </c>
      <c r="J53" s="50" t="n">
        <f aca="false">SUM(H53:I53)</f>
        <v>5010.2</v>
      </c>
      <c r="K53" s="48" t="n">
        <v>3207.3</v>
      </c>
      <c r="L53" s="49" t="n">
        <v>2350</v>
      </c>
      <c r="M53" s="50" t="n">
        <f aca="false">SUM(K53:L53)</f>
        <v>5557.3</v>
      </c>
      <c r="N53" s="48" t="n">
        <v>2896.8</v>
      </c>
      <c r="O53" s="49" t="n">
        <v>1850</v>
      </c>
      <c r="P53" s="50" t="n">
        <f aca="false">SUM(N53:O53)</f>
        <v>4746.8</v>
      </c>
      <c r="Q53" s="46"/>
    </row>
    <row r="54" customFormat="false" ht="12.75" hidden="false" customHeight="false" outlineLevel="0" collapsed="false">
      <c r="A54" s="31" t="s">
        <v>40</v>
      </c>
      <c r="B54" s="58" t="n">
        <v>5414.6</v>
      </c>
      <c r="C54" s="59"/>
      <c r="D54" s="60" t="n">
        <f aca="false">SUM(B54:C54)</f>
        <v>5414.6</v>
      </c>
      <c r="E54" s="58" t="n">
        <v>6915</v>
      </c>
      <c r="F54" s="59"/>
      <c r="G54" s="60" t="n">
        <f aca="false">SUM(E54:F54)</f>
        <v>6915</v>
      </c>
      <c r="H54" s="58" t="n">
        <v>9089.9</v>
      </c>
      <c r="I54" s="59"/>
      <c r="J54" s="60" t="n">
        <f aca="false">SUM(H54:I54)</f>
        <v>9089.9</v>
      </c>
      <c r="K54" s="61" t="n">
        <v>5734.5</v>
      </c>
      <c r="L54" s="49"/>
      <c r="M54" s="56" t="n">
        <f aca="false">SUM(K54:L54)</f>
        <v>5734.5</v>
      </c>
      <c r="N54" s="48" t="n">
        <v>5289.8</v>
      </c>
      <c r="O54" s="49" t="n">
        <v>0</v>
      </c>
      <c r="P54" s="34" t="n">
        <f aca="false">SUM(N54:O54)</f>
        <v>5289.8</v>
      </c>
      <c r="Q54" s="35"/>
    </row>
    <row r="55" customFormat="false" ht="12.75" hidden="false" customHeight="false" outlineLevel="0" collapsed="false">
      <c r="A55" s="62" t="s">
        <v>31</v>
      </c>
      <c r="B55" s="61" t="n">
        <v>6895.9</v>
      </c>
      <c r="C55" s="63" t="n">
        <v>5175</v>
      </c>
      <c r="D55" s="64" t="n">
        <f aca="false">SUM(B55:C55)</f>
        <v>12070.9</v>
      </c>
      <c r="E55" s="61" t="n">
        <v>8976.4</v>
      </c>
      <c r="F55" s="63" t="n">
        <v>4377</v>
      </c>
      <c r="G55" s="64" t="n">
        <f aca="false">SUM(E55:F55)</f>
        <v>13353.4</v>
      </c>
      <c r="H55" s="61" t="n">
        <v>8456.7</v>
      </c>
      <c r="I55" s="63" t="n">
        <v>5451.7</v>
      </c>
      <c r="J55" s="64" t="n">
        <f aca="false">SUM(H55:I55)</f>
        <v>13908.4</v>
      </c>
      <c r="K55" s="61" t="n">
        <v>9452.7</v>
      </c>
      <c r="L55" s="63" t="n">
        <v>2800</v>
      </c>
      <c r="M55" s="56" t="n">
        <f aca="false">SUM(K55:L55)</f>
        <v>12252.7</v>
      </c>
      <c r="N55" s="65" t="n">
        <v>7824</v>
      </c>
      <c r="O55" s="51" t="n">
        <v>2625</v>
      </c>
      <c r="P55" s="66" t="n">
        <f aca="false">SUM(N55:O55)</f>
        <v>10449</v>
      </c>
      <c r="Q55" s="35"/>
    </row>
    <row r="56" customFormat="false" ht="13.5" hidden="false" customHeight="true" outlineLevel="0" collapsed="false">
      <c r="A56" s="67" t="s">
        <v>41</v>
      </c>
      <c r="B56" s="68"/>
      <c r="C56" s="69"/>
      <c r="D56" s="64"/>
      <c r="E56" s="68" t="n">
        <v>18515.9</v>
      </c>
      <c r="F56" s="69" t="n">
        <v>-18515.9</v>
      </c>
      <c r="G56" s="64" t="n">
        <f aca="false">SUM(E56:F56)</f>
        <v>0</v>
      </c>
      <c r="H56" s="68"/>
      <c r="I56" s="69"/>
      <c r="J56" s="64"/>
      <c r="K56" s="68"/>
      <c r="L56" s="69"/>
      <c r="M56" s="64"/>
      <c r="N56" s="70"/>
      <c r="O56" s="71"/>
      <c r="P56" s="66"/>
      <c r="Q56" s="35"/>
    </row>
    <row r="57" customFormat="false" ht="13.5" hidden="false" customHeight="true" outlineLevel="0" collapsed="false">
      <c r="A57" s="72" t="s">
        <v>42</v>
      </c>
      <c r="B57" s="73"/>
      <c r="C57" s="74"/>
      <c r="D57" s="60"/>
      <c r="E57" s="73"/>
      <c r="F57" s="74"/>
      <c r="G57" s="60"/>
      <c r="H57" s="73"/>
      <c r="I57" s="74"/>
      <c r="J57" s="60"/>
      <c r="K57" s="73"/>
      <c r="L57" s="74"/>
      <c r="M57" s="60"/>
      <c r="N57" s="75"/>
      <c r="O57" s="76"/>
      <c r="P57" s="34" t="n">
        <f aca="false">SUM(N57:O57)</f>
        <v>0</v>
      </c>
      <c r="Q57" s="35"/>
    </row>
    <row r="58" customFormat="false" ht="15.75" hidden="false" customHeight="true" outlineLevel="0" collapsed="false">
      <c r="A58" s="8" t="s">
        <v>32</v>
      </c>
      <c r="B58" s="37" t="n">
        <f aca="false">SUM(B34:B57)</f>
        <v>70454.7</v>
      </c>
      <c r="C58" s="38" t="n">
        <f aca="false">SUM(C34:C57)</f>
        <v>129080</v>
      </c>
      <c r="D58" s="39" t="n">
        <f aca="false">SUM(D34:D57)</f>
        <v>199534.7</v>
      </c>
      <c r="E58" s="37" t="n">
        <f aca="false">SUM(E34:E57)</f>
        <v>101661.2</v>
      </c>
      <c r="F58" s="38" t="n">
        <f aca="false">SUM(F34:F57)</f>
        <v>95476</v>
      </c>
      <c r="G58" s="39" t="n">
        <f aca="false">SUM(G34:G57)</f>
        <v>197137.2</v>
      </c>
      <c r="H58" s="37" t="n">
        <f aca="false">SUM(H34:H57)</f>
        <v>105088.9</v>
      </c>
      <c r="I58" s="38" t="n">
        <f aca="false">SUM(I34:I57)</f>
        <v>126738.3</v>
      </c>
      <c r="J58" s="39" t="n">
        <f aca="false">SUM(J34:J57)</f>
        <v>231827.2</v>
      </c>
      <c r="K58" s="37" t="n">
        <f aca="false">SUM(K34:K57)</f>
        <v>87390.3</v>
      </c>
      <c r="L58" s="38" t="n">
        <f aca="false">SUM(L34:L57)</f>
        <v>141676.1</v>
      </c>
      <c r="M58" s="39" t="n">
        <f aca="false">SUM(M34:M57)</f>
        <v>229066.4</v>
      </c>
      <c r="N58" s="37" t="n">
        <f aca="false">SUM(N34:N57)</f>
        <v>92545.7</v>
      </c>
      <c r="O58" s="77" t="n">
        <f aca="false">SUM(O34:O57)</f>
        <v>153522.5</v>
      </c>
      <c r="P58" s="39" t="n">
        <f aca="false">SUM(P34:P57)</f>
        <v>246068.2</v>
      </c>
      <c r="Q58" s="35"/>
    </row>
    <row r="59" customFormat="false" ht="15.75" hidden="false" customHeight="false" outlineLevel="0" collapsed="false">
      <c r="A59" s="78"/>
    </row>
    <row r="60" customFormat="false" ht="17.25" hidden="false" customHeight="true" outlineLevel="0" collapsed="false">
      <c r="A60" s="79" t="s">
        <v>43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</row>
    <row r="61" customFormat="false" ht="14.25" hidden="false" customHeight="true" outlineLevel="0" collapsed="false">
      <c r="A61" s="6" t="s">
        <v>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7"/>
    </row>
    <row r="62" customFormat="false" ht="13.5" hidden="false" customHeight="true" outlineLevel="0" collapsed="false">
      <c r="A62" s="8" t="s">
        <v>3</v>
      </c>
      <c r="B62" s="41" t="s">
        <v>44</v>
      </c>
      <c r="C62" s="41"/>
      <c r="D62" s="41"/>
      <c r="E62" s="41" t="s">
        <v>45</v>
      </c>
      <c r="F62" s="41"/>
      <c r="G62" s="41"/>
      <c r="H62" s="80" t="s">
        <v>46</v>
      </c>
      <c r="I62" s="80"/>
      <c r="J62" s="80"/>
      <c r="K62" s="80" t="s">
        <v>47</v>
      </c>
      <c r="L62" s="80"/>
      <c r="M62" s="80"/>
      <c r="N62" s="9" t="s">
        <v>48</v>
      </c>
      <c r="O62" s="9"/>
      <c r="P62" s="9"/>
      <c r="Q62" s="10"/>
    </row>
    <row r="63" customFormat="false" ht="13.5" hidden="false" customHeight="false" outlineLevel="0" collapsed="false">
      <c r="A63" s="8"/>
      <c r="B63" s="11" t="s">
        <v>9</v>
      </c>
      <c r="C63" s="12" t="s">
        <v>10</v>
      </c>
      <c r="D63" s="13" t="s">
        <v>11</v>
      </c>
      <c r="E63" s="11" t="s">
        <v>9</v>
      </c>
      <c r="F63" s="12" t="s">
        <v>10</v>
      </c>
      <c r="G63" s="13" t="s">
        <v>11</v>
      </c>
      <c r="H63" s="11" t="s">
        <v>9</v>
      </c>
      <c r="I63" s="12" t="s">
        <v>10</v>
      </c>
      <c r="J63" s="13" t="s">
        <v>11</v>
      </c>
      <c r="K63" s="11" t="s">
        <v>9</v>
      </c>
      <c r="L63" s="12" t="s">
        <v>10</v>
      </c>
      <c r="M63" s="13" t="s">
        <v>11</v>
      </c>
      <c r="N63" s="11" t="s">
        <v>9</v>
      </c>
      <c r="O63" s="12" t="s">
        <v>10</v>
      </c>
      <c r="P63" s="13" t="s">
        <v>11</v>
      </c>
      <c r="Q63" s="10"/>
    </row>
    <row r="64" customFormat="false" ht="13.5" hidden="false" customHeight="false" outlineLevel="0" collapsed="false">
      <c r="A64" s="42" t="s">
        <v>12</v>
      </c>
      <c r="B64" s="43" t="n">
        <v>2950.4</v>
      </c>
      <c r="C64" s="44" t="n">
        <v>5434</v>
      </c>
      <c r="D64" s="45" t="n">
        <f aca="false">SUM(B64:C64)</f>
        <v>8384.4</v>
      </c>
      <c r="E64" s="43" t="n">
        <v>4146.1</v>
      </c>
      <c r="F64" s="44" t="n">
        <v>7480.5</v>
      </c>
      <c r="G64" s="45" t="n">
        <f aca="false">SUM(E64:F64)</f>
        <v>11626.6</v>
      </c>
      <c r="H64" s="43" t="n">
        <v>5213</v>
      </c>
      <c r="I64" s="44" t="n">
        <v>8201</v>
      </c>
      <c r="J64" s="45" t="n">
        <f aca="false">SUM(H64:I64)</f>
        <v>13414</v>
      </c>
      <c r="K64" s="43" t="n">
        <v>5039.2</v>
      </c>
      <c r="L64" s="44" t="n">
        <v>11240</v>
      </c>
      <c r="M64" s="45" t="n">
        <f aca="false">SUM(K64:L64)</f>
        <v>16279.2</v>
      </c>
      <c r="N64" s="43" t="n">
        <v>6038.6</v>
      </c>
      <c r="O64" s="44" t="n">
        <v>11300</v>
      </c>
      <c r="P64" s="45" t="n">
        <f aca="false">SUM(N64:O64)</f>
        <v>17338.6</v>
      </c>
      <c r="Q64" s="46"/>
    </row>
    <row r="65" customFormat="false" ht="12.75" hidden="false" customHeight="false" outlineLevel="0" collapsed="false">
      <c r="A65" s="47" t="s">
        <v>13</v>
      </c>
      <c r="B65" s="48" t="n">
        <v>23072.8</v>
      </c>
      <c r="C65" s="49" t="n">
        <v>3800</v>
      </c>
      <c r="D65" s="50" t="n">
        <f aca="false">SUM(B65:C65)</f>
        <v>26872.8</v>
      </c>
      <c r="E65" s="48" t="n">
        <v>21686.2</v>
      </c>
      <c r="F65" s="49" t="n">
        <v>1900</v>
      </c>
      <c r="G65" s="50" t="n">
        <f aca="false">SUM(E65:F65)</f>
        <v>23586.2</v>
      </c>
      <c r="H65" s="48" t="n">
        <v>21087.2</v>
      </c>
      <c r="I65" s="49" t="n">
        <v>2504</v>
      </c>
      <c r="J65" s="50" t="n">
        <f aca="false">SUM(H65:I65)</f>
        <v>23591.2</v>
      </c>
      <c r="K65" s="48" t="n">
        <v>29613.7</v>
      </c>
      <c r="L65" s="49" t="n">
        <v>2614</v>
      </c>
      <c r="M65" s="50" t="n">
        <f aca="false">SUM(K65:L65)</f>
        <v>32227.7</v>
      </c>
      <c r="N65" s="48" t="n">
        <v>6853</v>
      </c>
      <c r="O65" s="49" t="n">
        <v>2650</v>
      </c>
      <c r="P65" s="50" t="n">
        <f aca="false">SUM(N65:O65)</f>
        <v>9503</v>
      </c>
      <c r="Q65" s="46"/>
    </row>
    <row r="66" customFormat="false" ht="12.75" hidden="false" customHeight="false" outlineLevel="0" collapsed="false">
      <c r="A66" s="47" t="s">
        <v>14</v>
      </c>
      <c r="B66" s="48" t="n">
        <v>3622.8</v>
      </c>
      <c r="C66" s="49" t="n">
        <v>33000</v>
      </c>
      <c r="D66" s="50" t="n">
        <f aca="false">SUM(B66:C66)</f>
        <v>36622.8</v>
      </c>
      <c r="E66" s="48" t="n">
        <v>3609.4</v>
      </c>
      <c r="F66" s="49" t="n">
        <v>21900</v>
      </c>
      <c r="G66" s="50" t="n">
        <f aca="false">SUM(E66:F66)</f>
        <v>25509.4</v>
      </c>
      <c r="H66" s="48" t="n">
        <v>4189</v>
      </c>
      <c r="I66" s="49" t="n">
        <v>27435.6</v>
      </c>
      <c r="J66" s="50" t="n">
        <f aca="false">SUM(H66:I66)</f>
        <v>31624.6</v>
      </c>
      <c r="K66" s="48" t="n">
        <v>5563.2</v>
      </c>
      <c r="L66" s="49" t="n">
        <v>30190</v>
      </c>
      <c r="M66" s="50" t="n">
        <f aca="false">SUM(K66:L66)</f>
        <v>35753.2</v>
      </c>
      <c r="N66" s="48" t="n">
        <v>24224.5</v>
      </c>
      <c r="O66" s="49" t="n">
        <v>31000</v>
      </c>
      <c r="P66" s="50" t="n">
        <f aca="false">SUM(N66:O66)</f>
        <v>55224.5</v>
      </c>
      <c r="Q66" s="46"/>
    </row>
    <row r="67" customFormat="false" ht="12.75" hidden="false" customHeight="false" outlineLevel="0" collapsed="false">
      <c r="A67" s="47" t="s">
        <v>15</v>
      </c>
      <c r="B67" s="48" t="n">
        <v>0</v>
      </c>
      <c r="C67" s="49" t="n">
        <v>0</v>
      </c>
      <c r="D67" s="50" t="n">
        <f aca="false">SUM(B67:C67)</f>
        <v>0</v>
      </c>
      <c r="E67" s="48" t="n">
        <v>0</v>
      </c>
      <c r="F67" s="49" t="n">
        <v>10800</v>
      </c>
      <c r="G67" s="50" t="n">
        <f aca="false">SUM(E67:F67)</f>
        <v>10800</v>
      </c>
      <c r="H67" s="48" t="n">
        <v>0</v>
      </c>
      <c r="I67" s="49" t="n">
        <v>13932.1</v>
      </c>
      <c r="J67" s="50" t="n">
        <f aca="false">SUM(H67:I67)</f>
        <v>13932.1</v>
      </c>
      <c r="K67" s="48"/>
      <c r="L67" s="49" t="n">
        <v>14200</v>
      </c>
      <c r="M67" s="50" t="n">
        <f aca="false">SUM(K67:L67)</f>
        <v>14200</v>
      </c>
      <c r="N67" s="48" t="n">
        <v>14.9</v>
      </c>
      <c r="O67" s="49" t="n">
        <v>14300</v>
      </c>
      <c r="P67" s="50" t="n">
        <f aca="false">SUM(N67:O67)</f>
        <v>14314.9</v>
      </c>
      <c r="Q67" s="46"/>
    </row>
    <row r="68" customFormat="false" ht="12.75" hidden="false" customHeight="false" outlineLevel="0" collapsed="false">
      <c r="A68" s="47" t="s">
        <v>16</v>
      </c>
      <c r="B68" s="48" t="n">
        <v>607.899999999999</v>
      </c>
      <c r="C68" s="49" t="n">
        <v>8000</v>
      </c>
      <c r="D68" s="50" t="n">
        <f aca="false">SUM(B68:C68)</f>
        <v>8607.9</v>
      </c>
      <c r="E68" s="48" t="n">
        <v>905.2</v>
      </c>
      <c r="F68" s="49" t="n">
        <v>0</v>
      </c>
      <c r="G68" s="50" t="n">
        <f aca="false">SUM(E68:F68)</f>
        <v>905.2</v>
      </c>
      <c r="H68" s="48" t="n">
        <v>648.9</v>
      </c>
      <c r="I68" s="49" t="n">
        <v>0</v>
      </c>
      <c r="J68" s="50" t="n">
        <f aca="false">SUM(H68:I68)</f>
        <v>648.9</v>
      </c>
      <c r="K68" s="48" t="n">
        <v>724.3</v>
      </c>
      <c r="L68" s="49"/>
      <c r="M68" s="50" t="n">
        <f aca="false">SUM(K68:L68)</f>
        <v>724.3</v>
      </c>
      <c r="N68" s="48" t="n">
        <v>869.5</v>
      </c>
      <c r="O68" s="49"/>
      <c r="P68" s="50" t="n">
        <f aca="false">SUM(N68:O68)</f>
        <v>869.5</v>
      </c>
      <c r="Q68" s="46"/>
    </row>
    <row r="69" customFormat="false" ht="12.75" hidden="false" customHeight="false" outlineLevel="0" collapsed="false">
      <c r="A69" s="47" t="s">
        <v>17</v>
      </c>
      <c r="B69" s="48" t="n">
        <v>3414.6</v>
      </c>
      <c r="C69" s="51" t="n">
        <v>13087.9</v>
      </c>
      <c r="D69" s="50" t="n">
        <f aca="false">SUM(B69:C69)</f>
        <v>16502.5</v>
      </c>
      <c r="E69" s="48" t="n">
        <v>5205.2</v>
      </c>
      <c r="F69" s="51" t="n">
        <v>33437</v>
      </c>
      <c r="G69" s="50" t="n">
        <f aca="false">SUM(E69:F69)</f>
        <v>38642.2</v>
      </c>
      <c r="H69" s="48" t="n">
        <v>6283.1</v>
      </c>
      <c r="I69" s="51" t="n">
        <v>35795</v>
      </c>
      <c r="J69" s="50" t="n">
        <f aca="false">SUM(H69:I69)</f>
        <v>42078.1</v>
      </c>
      <c r="K69" s="48" t="n">
        <v>6083.1</v>
      </c>
      <c r="L69" s="51" t="n">
        <v>42000</v>
      </c>
      <c r="M69" s="50" t="n">
        <f aca="false">SUM(K69:L69)</f>
        <v>48083.1</v>
      </c>
      <c r="N69" s="48" t="n">
        <v>2862.1</v>
      </c>
      <c r="O69" s="49" t="n">
        <v>42200</v>
      </c>
      <c r="P69" s="50" t="n">
        <f aca="false">SUM(N69:O69)</f>
        <v>45062.1</v>
      </c>
      <c r="Q69" s="46"/>
    </row>
    <row r="70" customFormat="false" ht="12.75" hidden="false" customHeight="false" outlineLevel="0" collapsed="false">
      <c r="A70" s="47" t="s">
        <v>18</v>
      </c>
      <c r="B70" s="48" t="n">
        <v>15662.8</v>
      </c>
      <c r="C70" s="49" t="n">
        <v>0</v>
      </c>
      <c r="D70" s="50" t="n">
        <f aca="false">SUM(B70:C70)</f>
        <v>15662.8</v>
      </c>
      <c r="E70" s="48" t="n">
        <v>12139.9</v>
      </c>
      <c r="F70" s="49" t="n">
        <v>1500</v>
      </c>
      <c r="G70" s="50" t="n">
        <f aca="false">SUM(E70:F70)</f>
        <v>13639.9</v>
      </c>
      <c r="H70" s="48" t="n">
        <v>13279</v>
      </c>
      <c r="I70" s="49" t="n">
        <v>1500</v>
      </c>
      <c r="J70" s="50" t="n">
        <f aca="false">SUM(H70:I70)</f>
        <v>14779</v>
      </c>
      <c r="K70" s="48" t="n">
        <v>17054.9</v>
      </c>
      <c r="L70" s="49" t="n">
        <v>1281.4</v>
      </c>
      <c r="M70" s="50" t="n">
        <f aca="false">SUM(K70:L70)</f>
        <v>18336.3</v>
      </c>
      <c r="N70" s="48" t="n">
        <v>124540.7</v>
      </c>
      <c r="O70" s="49" t="n">
        <v>20</v>
      </c>
      <c r="P70" s="50" t="n">
        <f aca="false">SUM(N70:O70)</f>
        <v>124560.7</v>
      </c>
      <c r="Q70" s="46"/>
    </row>
    <row r="71" customFormat="false" ht="12.75" hidden="false" customHeight="false" outlineLevel="0" collapsed="false">
      <c r="A71" s="52" t="s">
        <v>49</v>
      </c>
      <c r="B71" s="48" t="n">
        <v>4684.1</v>
      </c>
      <c r="C71" s="49" t="n">
        <v>0</v>
      </c>
      <c r="D71" s="50" t="n">
        <f aca="false">SUM(B71:C71)</f>
        <v>4684.1</v>
      </c>
      <c r="E71" s="48" t="n">
        <v>5400.4</v>
      </c>
      <c r="F71" s="49" t="n">
        <v>0</v>
      </c>
      <c r="G71" s="50" t="n">
        <f aca="false">SUM(E71:F71)</f>
        <v>5400.4</v>
      </c>
      <c r="H71" s="48" t="n">
        <v>5662.7</v>
      </c>
      <c r="I71" s="49" t="n">
        <v>0</v>
      </c>
      <c r="J71" s="50" t="n">
        <f aca="false">SUM(H71:I71)</f>
        <v>5662.7</v>
      </c>
      <c r="K71" s="48" t="n">
        <v>8496.7</v>
      </c>
      <c r="L71" s="49"/>
      <c r="M71" s="50" t="n">
        <f aca="false">SUM(K71:L71)</f>
        <v>8496.7</v>
      </c>
      <c r="N71" s="48" t="n">
        <v>7581.2</v>
      </c>
      <c r="O71" s="49"/>
      <c r="P71" s="50" t="n">
        <f aca="false">SUM(N71:O71)</f>
        <v>7581.2</v>
      </c>
      <c r="Q71" s="46"/>
    </row>
    <row r="72" customFormat="false" ht="12.75" hidden="false" customHeight="false" outlineLevel="0" collapsed="false">
      <c r="A72" s="52" t="s">
        <v>20</v>
      </c>
      <c r="B72" s="48" t="n">
        <v>867</v>
      </c>
      <c r="C72" s="49" t="n">
        <v>2400</v>
      </c>
      <c r="D72" s="50" t="n">
        <f aca="false">SUM(B72:C72)</f>
        <v>3267</v>
      </c>
      <c r="E72" s="48" t="n">
        <v>811</v>
      </c>
      <c r="F72" s="49" t="n">
        <v>1840</v>
      </c>
      <c r="G72" s="50" t="n">
        <f aca="false">SUM(E72:F72)</f>
        <v>2651</v>
      </c>
      <c r="H72" s="48" t="n">
        <v>1111.2</v>
      </c>
      <c r="I72" s="49" t="n">
        <v>2800</v>
      </c>
      <c r="J72" s="50" t="n">
        <f aca="false">SUM(H72:I72)</f>
        <v>3911.2</v>
      </c>
      <c r="K72" s="48" t="n">
        <v>4630</v>
      </c>
      <c r="L72" s="49" t="n">
        <v>7000</v>
      </c>
      <c r="M72" s="50" t="n">
        <f aca="false">SUM(K72:L72)</f>
        <v>11630</v>
      </c>
      <c r="N72" s="48" t="n">
        <v>1474.3</v>
      </c>
      <c r="O72" s="49" t="n">
        <v>7200</v>
      </c>
      <c r="P72" s="50" t="n">
        <f aca="false">SUM(N72:O72)</f>
        <v>8674.3</v>
      </c>
      <c r="Q72" s="46"/>
    </row>
    <row r="73" customFormat="false" ht="12.75" hidden="false" customHeight="false" outlineLevel="0" collapsed="false">
      <c r="A73" s="47" t="s">
        <v>21</v>
      </c>
      <c r="B73" s="48" t="n">
        <v>14443.1</v>
      </c>
      <c r="C73" s="49" t="n">
        <v>7455</v>
      </c>
      <c r="D73" s="50" t="n">
        <f aca="false">SUM(B73:C73)</f>
        <v>21898.1</v>
      </c>
      <c r="E73" s="48" t="n">
        <v>16258.4</v>
      </c>
      <c r="F73" s="49" t="n">
        <v>10202</v>
      </c>
      <c r="G73" s="50" t="n">
        <f aca="false">SUM(E73:F73)</f>
        <v>26460.4</v>
      </c>
      <c r="H73" s="48" t="n">
        <v>20846.8</v>
      </c>
      <c r="I73" s="49" t="n">
        <v>13558</v>
      </c>
      <c r="J73" s="50" t="n">
        <f aca="false">SUM(H73:I73)</f>
        <v>34404.8</v>
      </c>
      <c r="K73" s="48" t="n">
        <v>26175.4</v>
      </c>
      <c r="L73" s="49" t="n">
        <v>14500</v>
      </c>
      <c r="M73" s="50" t="n">
        <f aca="false">SUM(K73:L73)</f>
        <v>40675.4</v>
      </c>
      <c r="N73" s="48" t="n">
        <v>30497.6</v>
      </c>
      <c r="O73" s="49" t="n">
        <v>14700</v>
      </c>
      <c r="P73" s="50" t="n">
        <f aca="false">SUM(N73:O73)</f>
        <v>45197.6</v>
      </c>
      <c r="Q73" s="46"/>
    </row>
    <row r="74" customFormat="false" ht="12.75" hidden="false" customHeight="false" outlineLevel="0" collapsed="false">
      <c r="A74" s="47" t="s">
        <v>22</v>
      </c>
      <c r="B74" s="48" t="n">
        <v>427.1</v>
      </c>
      <c r="C74" s="49" t="n">
        <v>12670</v>
      </c>
      <c r="D74" s="50" t="n">
        <f aca="false">SUM(B74:C74)</f>
        <v>13097.1</v>
      </c>
      <c r="E74" s="48" t="n">
        <v>361.4</v>
      </c>
      <c r="F74" s="49" t="n">
        <v>15769.4</v>
      </c>
      <c r="G74" s="50" t="n">
        <f aca="false">SUM(E74:F74)</f>
        <v>16130.8</v>
      </c>
      <c r="H74" s="48" t="n">
        <v>432.7</v>
      </c>
      <c r="I74" s="49" t="n">
        <v>13124.8</v>
      </c>
      <c r="J74" s="50" t="n">
        <f aca="false">SUM(H74:I74)</f>
        <v>13557.5</v>
      </c>
      <c r="K74" s="48" t="n">
        <v>535</v>
      </c>
      <c r="L74" s="49" t="n">
        <v>14200</v>
      </c>
      <c r="M74" s="50" t="n">
        <f aca="false">SUM(K74:L74)</f>
        <v>14735</v>
      </c>
      <c r="N74" s="48" t="n">
        <v>1344</v>
      </c>
      <c r="O74" s="49" t="n">
        <v>14500</v>
      </c>
      <c r="P74" s="50" t="n">
        <f aca="false">SUM(N74:O74)</f>
        <v>15844</v>
      </c>
      <c r="Q74" s="46"/>
    </row>
    <row r="75" customFormat="false" ht="12.75" hidden="false" customHeight="false" outlineLevel="0" collapsed="false">
      <c r="A75" s="47" t="s">
        <v>39</v>
      </c>
      <c r="B75" s="48" t="n">
        <v>504.8</v>
      </c>
      <c r="C75" s="49" t="n">
        <v>4100</v>
      </c>
      <c r="D75" s="50" t="n">
        <f aca="false">SUM(B75:C75)</f>
        <v>4604.8</v>
      </c>
      <c r="E75" s="48" t="n">
        <v>386.2</v>
      </c>
      <c r="F75" s="49" t="n">
        <v>4998</v>
      </c>
      <c r="G75" s="50" t="n">
        <f aca="false">SUM(E75:F75)</f>
        <v>5384.2</v>
      </c>
      <c r="H75" s="48" t="n">
        <v>468.8</v>
      </c>
      <c r="I75" s="49" t="n">
        <v>4924.9</v>
      </c>
      <c r="J75" s="50" t="n">
        <f aca="false">SUM(H75:I75)</f>
        <v>5393.7</v>
      </c>
      <c r="K75" s="48" t="n">
        <v>408.6</v>
      </c>
      <c r="L75" s="49" t="n">
        <v>6300</v>
      </c>
      <c r="M75" s="50" t="n">
        <f aca="false">SUM(K75:L75)</f>
        <v>6708.6</v>
      </c>
      <c r="N75" s="48" t="n">
        <v>877.6</v>
      </c>
      <c r="O75" s="49" t="n">
        <v>6500</v>
      </c>
      <c r="P75" s="50" t="n">
        <f aca="false">SUM(N75:O75)</f>
        <v>7377.6</v>
      </c>
      <c r="Q75" s="46"/>
    </row>
    <row r="76" customFormat="false" ht="12.75" hidden="false" customHeight="false" outlineLevel="0" collapsed="false">
      <c r="A76" s="47" t="s">
        <v>23</v>
      </c>
      <c r="B76" s="48" t="n">
        <v>352.7</v>
      </c>
      <c r="C76" s="49" t="n">
        <v>0</v>
      </c>
      <c r="D76" s="50" t="n">
        <f aca="false">SUM(B76:C76)</f>
        <v>352.7</v>
      </c>
      <c r="E76" s="48" t="n">
        <v>434.9</v>
      </c>
      <c r="F76" s="49" t="n">
        <v>0</v>
      </c>
      <c r="G76" s="50" t="n">
        <f aca="false">SUM(E76:F76)</f>
        <v>434.9</v>
      </c>
      <c r="H76" s="48" t="n">
        <v>27468</v>
      </c>
      <c r="I76" s="49" t="n">
        <v>0</v>
      </c>
      <c r="J76" s="50" t="n">
        <f aca="false">SUM(H76:I76)</f>
        <v>27468</v>
      </c>
      <c r="K76" s="48" t="n">
        <v>31447.8</v>
      </c>
      <c r="L76" s="49"/>
      <c r="M76" s="50" t="n">
        <f aca="false">SUM(K76:L76)</f>
        <v>31447.8</v>
      </c>
      <c r="N76" s="48" t="n">
        <v>14028.8</v>
      </c>
      <c r="O76" s="49"/>
      <c r="P76" s="50" t="n">
        <f aca="false">SUM(N76:O76)</f>
        <v>14028.8</v>
      </c>
      <c r="Q76" s="46"/>
    </row>
    <row r="77" customFormat="false" ht="12.75" hidden="false" customHeight="false" outlineLevel="0" collapsed="false">
      <c r="A77" s="47" t="s">
        <v>24</v>
      </c>
      <c r="B77" s="48" t="n">
        <v>494.7</v>
      </c>
      <c r="C77" s="49" t="n">
        <v>7400</v>
      </c>
      <c r="D77" s="50" t="n">
        <f aca="false">SUM(B77:C77)</f>
        <v>7894.7</v>
      </c>
      <c r="E77" s="48" t="n">
        <v>638.8</v>
      </c>
      <c r="F77" s="49" t="n">
        <v>7700</v>
      </c>
      <c r="G77" s="50" t="n">
        <f aca="false">SUM(E77:F77)</f>
        <v>8338.8</v>
      </c>
      <c r="H77" s="48" t="n">
        <v>281</v>
      </c>
      <c r="I77" s="49" t="n">
        <v>13500</v>
      </c>
      <c r="J77" s="50" t="n">
        <f aca="false">SUM(H77:I77)</f>
        <v>13781</v>
      </c>
      <c r="K77" s="48" t="n">
        <v>407.3</v>
      </c>
      <c r="L77" s="49" t="n">
        <v>15000</v>
      </c>
      <c r="M77" s="50" t="n">
        <f aca="false">SUM(K77:L77)</f>
        <v>15407.3</v>
      </c>
      <c r="N77" s="48" t="n">
        <v>748.5</v>
      </c>
      <c r="O77" s="49" t="n">
        <v>15200</v>
      </c>
      <c r="P77" s="50" t="n">
        <f aca="false">SUM(N77:O77)</f>
        <v>15948.5</v>
      </c>
      <c r="Q77" s="46"/>
    </row>
    <row r="78" customFormat="false" ht="12.75" hidden="false" customHeight="false" outlineLevel="0" collapsed="false">
      <c r="A78" s="47" t="s">
        <v>25</v>
      </c>
      <c r="B78" s="48" t="n">
        <v>1060.4</v>
      </c>
      <c r="C78" s="49" t="n">
        <v>0</v>
      </c>
      <c r="D78" s="50" t="n">
        <f aca="false">SUM(B78:C78)</f>
        <v>1060.4</v>
      </c>
      <c r="E78" s="48" t="n">
        <v>972.6</v>
      </c>
      <c r="F78" s="49" t="n">
        <v>0</v>
      </c>
      <c r="G78" s="50" t="n">
        <f aca="false">SUM(E78:F78)</f>
        <v>972.6</v>
      </c>
      <c r="H78" s="48" t="n">
        <v>759.9</v>
      </c>
      <c r="I78" s="49" t="n">
        <v>0</v>
      </c>
      <c r="J78" s="50" t="n">
        <f aca="false">SUM(H78:I78)</f>
        <v>759.9</v>
      </c>
      <c r="K78" s="48" t="n">
        <v>144.6</v>
      </c>
      <c r="L78" s="49"/>
      <c r="M78" s="50" t="n">
        <f aca="false">SUM(K78:L78)</f>
        <v>144.6</v>
      </c>
      <c r="N78" s="48" t="n">
        <v>97.8</v>
      </c>
      <c r="O78" s="49"/>
      <c r="P78" s="50" t="n">
        <f aca="false">SUM(N78:O78)</f>
        <v>97.8</v>
      </c>
      <c r="Q78" s="46"/>
    </row>
    <row r="79" customFormat="false" ht="12.75" hidden="false" customHeight="false" outlineLevel="0" collapsed="false">
      <c r="A79" s="47" t="s">
        <v>27</v>
      </c>
      <c r="B79" s="48" t="n">
        <v>331.4</v>
      </c>
      <c r="C79" s="49" t="n">
        <v>6300</v>
      </c>
      <c r="D79" s="50" t="n">
        <f aca="false">SUM(B79:C79)</f>
        <v>6631.4</v>
      </c>
      <c r="E79" s="48" t="n">
        <v>1338.1</v>
      </c>
      <c r="F79" s="49" t="n">
        <v>1530</v>
      </c>
      <c r="G79" s="50" t="n">
        <f aca="false">SUM(E79:F79)</f>
        <v>2868.1</v>
      </c>
      <c r="H79" s="48" t="n">
        <v>317.3</v>
      </c>
      <c r="I79" s="49" t="n">
        <v>1760</v>
      </c>
      <c r="J79" s="50" t="n">
        <f aca="false">SUM(H79:I79)</f>
        <v>2077.3</v>
      </c>
      <c r="K79" s="48" t="n">
        <v>186.3</v>
      </c>
      <c r="L79" s="49" t="n">
        <v>2922.5</v>
      </c>
      <c r="M79" s="50" t="n">
        <f aca="false">SUM(K79:L79)</f>
        <v>3108.8</v>
      </c>
      <c r="N79" s="48" t="n">
        <v>323.1</v>
      </c>
      <c r="O79" s="49" t="n">
        <v>3000</v>
      </c>
      <c r="P79" s="50" t="n">
        <f aca="false">SUM(N79:O79)</f>
        <v>3323.1</v>
      </c>
      <c r="Q79" s="46"/>
    </row>
    <row r="80" customFormat="false" ht="12.75" hidden="false" customHeight="false" outlineLevel="0" collapsed="false">
      <c r="A80" s="47" t="s">
        <v>28</v>
      </c>
      <c r="B80" s="48" t="n">
        <v>627.399999999999</v>
      </c>
      <c r="C80" s="49" t="n">
        <v>31200</v>
      </c>
      <c r="D80" s="50" t="n">
        <f aca="false">SUM(B80:C80)</f>
        <v>31827.4</v>
      </c>
      <c r="E80" s="48" t="n">
        <v>6101.2</v>
      </c>
      <c r="F80" s="49" t="n">
        <v>23520</v>
      </c>
      <c r="G80" s="50" t="n">
        <f aca="false">SUM(E80:F80)</f>
        <v>29621.2</v>
      </c>
      <c r="H80" s="48" t="n">
        <v>7390</v>
      </c>
      <c r="I80" s="49" t="n">
        <v>30900</v>
      </c>
      <c r="J80" s="50" t="n">
        <f aca="false">SUM(H80:I80)</f>
        <v>38290</v>
      </c>
      <c r="K80" s="48" t="n">
        <v>7882</v>
      </c>
      <c r="L80" s="49" t="n">
        <v>31300</v>
      </c>
      <c r="M80" s="50" t="n">
        <f aca="false">SUM(K80:L80)</f>
        <v>39182</v>
      </c>
      <c r="N80" s="48" t="n">
        <v>24495</v>
      </c>
      <c r="O80" s="49" t="n">
        <v>31434</v>
      </c>
      <c r="P80" s="50" t="n">
        <f aca="false">SUM(N80:O80)</f>
        <v>55929</v>
      </c>
      <c r="Q80" s="46"/>
    </row>
    <row r="81" customFormat="false" ht="12.75" hidden="false" customHeight="false" outlineLevel="0" collapsed="false">
      <c r="A81" s="53" t="s">
        <v>29</v>
      </c>
      <c r="B81" s="54" t="n">
        <v>4889.1</v>
      </c>
      <c r="C81" s="55" t="n">
        <v>2800</v>
      </c>
      <c r="D81" s="56" t="n">
        <f aca="false">SUM(B81:C81)</f>
        <v>7689.1</v>
      </c>
      <c r="E81" s="54" t="n">
        <v>6550.5</v>
      </c>
      <c r="F81" s="55" t="n">
        <v>4000</v>
      </c>
      <c r="G81" s="56" t="n">
        <f aca="false">SUM(E81:F81)</f>
        <v>10550.5</v>
      </c>
      <c r="H81" s="54" t="n">
        <v>8218.8</v>
      </c>
      <c r="I81" s="55" t="n">
        <v>4975.6</v>
      </c>
      <c r="J81" s="56" t="n">
        <f aca="false">SUM(H81:I81)</f>
        <v>13194.4</v>
      </c>
      <c r="K81" s="54" t="n">
        <v>6418.9</v>
      </c>
      <c r="L81" s="55" t="n">
        <v>5100</v>
      </c>
      <c r="M81" s="56" t="n">
        <f aca="false">SUM(K81:L81)</f>
        <v>11518.9</v>
      </c>
      <c r="N81" s="54" t="n">
        <v>12702.8</v>
      </c>
      <c r="O81" s="55" t="n">
        <v>5506</v>
      </c>
      <c r="P81" s="56" t="n">
        <f aca="false">SUM(N81:O81)</f>
        <v>18208.8</v>
      </c>
      <c r="Q81" s="46"/>
    </row>
    <row r="82" customFormat="false" ht="12.75" hidden="false" customHeight="false" outlineLevel="0" collapsed="false">
      <c r="A82" s="57" t="s">
        <v>30</v>
      </c>
      <c r="B82" s="48" t="n">
        <v>2740.3</v>
      </c>
      <c r="C82" s="49" t="n">
        <v>2400</v>
      </c>
      <c r="D82" s="50" t="n">
        <f aca="false">SUM(B82:C82)</f>
        <v>5140.3</v>
      </c>
      <c r="E82" s="48" t="n">
        <v>3687.7</v>
      </c>
      <c r="F82" s="49" t="n">
        <v>3000</v>
      </c>
      <c r="G82" s="50" t="n">
        <f aca="false">SUM(E82:F82)</f>
        <v>6687.7</v>
      </c>
      <c r="H82" s="48" t="n">
        <v>3400</v>
      </c>
      <c r="I82" s="49" t="n">
        <v>3950</v>
      </c>
      <c r="J82" s="50" t="n">
        <f aca="false">SUM(H82:I82)</f>
        <v>7350</v>
      </c>
      <c r="K82" s="48" t="n">
        <v>3454.7</v>
      </c>
      <c r="L82" s="49" t="n">
        <v>4100</v>
      </c>
      <c r="M82" s="50" t="n">
        <f aca="false">SUM(K82:L82)</f>
        <v>7554.7</v>
      </c>
      <c r="N82" s="48" t="n">
        <v>8836.8</v>
      </c>
      <c r="O82" s="49" t="n">
        <v>5000</v>
      </c>
      <c r="P82" s="50" t="n">
        <f aca="false">SUM(N82:O82)</f>
        <v>13836.8</v>
      </c>
      <c r="Q82" s="46"/>
    </row>
    <row r="83" customFormat="false" ht="12.75" hidden="false" customHeight="false" outlineLevel="0" collapsed="false">
      <c r="A83" s="31" t="s">
        <v>40</v>
      </c>
      <c r="B83" s="58" t="n">
        <v>5421.1</v>
      </c>
      <c r="C83" s="59" t="n">
        <v>0</v>
      </c>
      <c r="D83" s="60" t="n">
        <f aca="false">SUM(B83:C83)</f>
        <v>5421.1</v>
      </c>
      <c r="E83" s="58" t="n">
        <v>6687.2</v>
      </c>
      <c r="F83" s="59" t="n">
        <v>0</v>
      </c>
      <c r="G83" s="60" t="n">
        <f aca="false">SUM(E83:F83)</f>
        <v>6687.2</v>
      </c>
      <c r="H83" s="61" t="n">
        <v>7863.5</v>
      </c>
      <c r="I83" s="49" t="n">
        <v>0</v>
      </c>
      <c r="J83" s="60" t="n">
        <f aca="false">SUM(H83:I83)</f>
        <v>7863.5</v>
      </c>
      <c r="K83" s="61" t="n">
        <v>8041.6</v>
      </c>
      <c r="L83" s="49"/>
      <c r="M83" s="60" t="n">
        <f aca="false">SUM(K83:L83)</f>
        <v>8041.6</v>
      </c>
      <c r="N83" s="48" t="n">
        <v>11184</v>
      </c>
      <c r="O83" s="49"/>
      <c r="P83" s="34" t="n">
        <f aca="false">SUM(N83:O83)</f>
        <v>11184</v>
      </c>
      <c r="Q83" s="35"/>
    </row>
    <row r="84" customFormat="false" ht="12.75" hidden="false" customHeight="false" outlineLevel="0" collapsed="false">
      <c r="A84" s="62" t="s">
        <v>31</v>
      </c>
      <c r="B84" s="61" t="n">
        <v>9725.5</v>
      </c>
      <c r="C84" s="63" t="n">
        <v>5665.3</v>
      </c>
      <c r="D84" s="64" t="n">
        <f aca="false">SUM(B84:C84)</f>
        <v>15390.8</v>
      </c>
      <c r="E84" s="61" t="n">
        <v>13153.2</v>
      </c>
      <c r="F84" s="63" t="n">
        <v>5040.8</v>
      </c>
      <c r="G84" s="64" t="n">
        <f aca="false">SUM(E84:F84)</f>
        <v>18194</v>
      </c>
      <c r="H84" s="61" t="n">
        <v>12872.4</v>
      </c>
      <c r="I84" s="63" t="n">
        <v>7055</v>
      </c>
      <c r="J84" s="64" t="n">
        <f aca="false">SUM(H84:I84)</f>
        <v>19927.4</v>
      </c>
      <c r="K84" s="61" t="n">
        <v>19114.7</v>
      </c>
      <c r="L84" s="63" t="n">
        <v>8669</v>
      </c>
      <c r="M84" s="64" t="n">
        <f aca="false">SUM(K84:L84)</f>
        <v>27783.7</v>
      </c>
      <c r="N84" s="65" t="n">
        <v>21251.9</v>
      </c>
      <c r="O84" s="51" t="n">
        <v>8952.3</v>
      </c>
      <c r="P84" s="66" t="n">
        <f aca="false">SUM(N84:O84)</f>
        <v>30204.2</v>
      </c>
      <c r="Q84" s="35"/>
    </row>
    <row r="85" customFormat="false" ht="13.5" hidden="false" customHeight="true" outlineLevel="0" collapsed="false">
      <c r="A85" s="72" t="s">
        <v>42</v>
      </c>
      <c r="B85" s="81"/>
      <c r="C85" s="74"/>
      <c r="D85" s="60" t="n">
        <f aca="false">SUM(B85:C85)</f>
        <v>0</v>
      </c>
      <c r="E85" s="81"/>
      <c r="F85" s="74"/>
      <c r="G85" s="60" t="n">
        <f aca="false">SUM(E85:F85)</f>
        <v>0</v>
      </c>
      <c r="H85" s="73"/>
      <c r="I85" s="74"/>
      <c r="J85" s="60" t="n">
        <f aca="false">SUM(H85:I85)</f>
        <v>0</v>
      </c>
      <c r="K85" s="73"/>
      <c r="L85" s="74"/>
      <c r="M85" s="60" t="n">
        <f aca="false">SUM(K85:L85)</f>
        <v>0</v>
      </c>
      <c r="N85" s="75"/>
      <c r="O85" s="76"/>
      <c r="P85" s="34" t="n">
        <f aca="false">SUM(N85:O85)</f>
        <v>0</v>
      </c>
      <c r="Q85" s="35"/>
    </row>
    <row r="86" customFormat="false" ht="15.75" hidden="false" customHeight="true" outlineLevel="0" collapsed="false">
      <c r="A86" s="8" t="s">
        <v>32</v>
      </c>
      <c r="B86" s="37" t="n">
        <f aca="false">SUM(B64:B85)</f>
        <v>95900</v>
      </c>
      <c r="C86" s="38" t="n">
        <f aca="false">SUM(C64:C85)</f>
        <v>145712.2</v>
      </c>
      <c r="D86" s="39" t="n">
        <f aca="false">SUM(D64:D85)</f>
        <v>241612.2</v>
      </c>
      <c r="E86" s="37" t="n">
        <f aca="false">SUM(E64:E85)</f>
        <v>110473.6</v>
      </c>
      <c r="F86" s="38" t="n">
        <f aca="false">SUM(F64:F85)</f>
        <v>154617.7</v>
      </c>
      <c r="G86" s="39" t="n">
        <f aca="false">SUM(G64:G85)</f>
        <v>265091.3</v>
      </c>
      <c r="H86" s="37" t="n">
        <f aca="false">SUM(H64:H85)</f>
        <v>147793.3</v>
      </c>
      <c r="I86" s="38" t="n">
        <f aca="false">SUM(I64:I85)</f>
        <v>185916</v>
      </c>
      <c r="J86" s="39" t="n">
        <f aca="false">SUM(J64:J85)</f>
        <v>333709.3</v>
      </c>
      <c r="K86" s="37" t="n">
        <f aca="false">SUM(K64:K85)</f>
        <v>181422</v>
      </c>
      <c r="L86" s="38" t="n">
        <f aca="false">SUM(L64:L85)</f>
        <v>210616.9</v>
      </c>
      <c r="M86" s="39" t="n">
        <f aca="false">SUM(K86:L86)</f>
        <v>392038.9</v>
      </c>
      <c r="N86" s="37" t="n">
        <f aca="false">SUM(N64:N85)</f>
        <v>300846.7</v>
      </c>
      <c r="O86" s="38" t="n">
        <f aca="false">SUM(O64:O85)</f>
        <v>213462.3</v>
      </c>
      <c r="P86" s="39" t="n">
        <f aca="false">SUM(N86:O86)</f>
        <v>514309</v>
      </c>
      <c r="Q86" s="35"/>
    </row>
    <row r="87" customFormat="false" ht="18" hidden="false" customHeight="true" outlineLevel="0" collapsed="false">
      <c r="A87" s="82" t="s">
        <v>50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3"/>
    </row>
    <row r="88" customFormat="false" ht="14.25" hidden="false" customHeight="false" outlineLevel="0" collapsed="false">
      <c r="A88" s="84"/>
      <c r="B88" s="84"/>
      <c r="C88" s="84"/>
    </row>
    <row r="89" customFormat="false" ht="17.25" hidden="false" customHeight="false" outlineLevel="0" collapsed="false">
      <c r="A89" s="79" t="s">
        <v>51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</row>
    <row r="90" customFormat="false" ht="18" hidden="false" customHeight="false" outlineLevel="0" collapsed="false">
      <c r="A90" s="6" t="s">
        <v>2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3.5" hidden="false" customHeight="true" outlineLevel="0" collapsed="false">
      <c r="A91" s="8" t="s">
        <v>3</v>
      </c>
      <c r="B91" s="41" t="s">
        <v>52</v>
      </c>
      <c r="C91" s="41"/>
      <c r="D91" s="41"/>
      <c r="E91" s="41" t="s">
        <v>53</v>
      </c>
      <c r="F91" s="41"/>
      <c r="G91" s="41"/>
      <c r="H91" s="80"/>
      <c r="I91" s="80"/>
      <c r="J91" s="80"/>
      <c r="K91" s="80"/>
      <c r="L91" s="80"/>
      <c r="M91" s="80"/>
      <c r="N91" s="9"/>
      <c r="O91" s="9"/>
      <c r="P91" s="9"/>
    </row>
    <row r="92" customFormat="false" ht="13.5" hidden="false" customHeight="false" outlineLevel="0" collapsed="false">
      <c r="A92" s="8"/>
      <c r="B92" s="11" t="s">
        <v>9</v>
      </c>
      <c r="C92" s="12" t="s">
        <v>10</v>
      </c>
      <c r="D92" s="13" t="s">
        <v>11</v>
      </c>
      <c r="E92" s="11" t="s">
        <v>9</v>
      </c>
      <c r="F92" s="12" t="s">
        <v>10</v>
      </c>
      <c r="G92" s="13" t="s">
        <v>11</v>
      </c>
      <c r="H92" s="11" t="s">
        <v>9</v>
      </c>
      <c r="I92" s="12" t="s">
        <v>10</v>
      </c>
      <c r="J92" s="13" t="s">
        <v>11</v>
      </c>
      <c r="K92" s="11" t="s">
        <v>9</v>
      </c>
      <c r="L92" s="12" t="s">
        <v>10</v>
      </c>
      <c r="M92" s="13" t="s">
        <v>11</v>
      </c>
      <c r="N92" s="11" t="s">
        <v>9</v>
      </c>
      <c r="O92" s="12" t="s">
        <v>10</v>
      </c>
      <c r="P92" s="13" t="s">
        <v>11</v>
      </c>
    </row>
    <row r="93" customFormat="false" ht="13.5" hidden="false" customHeight="false" outlineLevel="0" collapsed="false">
      <c r="A93" s="42" t="s">
        <v>12</v>
      </c>
      <c r="B93" s="43" t="n">
        <v>32385.9</v>
      </c>
      <c r="C93" s="44" t="n">
        <v>16000</v>
      </c>
      <c r="D93" s="45" t="n">
        <f aca="false">SUM(B93:C93)</f>
        <v>48385.9</v>
      </c>
      <c r="E93" s="43" t="n">
        <v>31690.3</v>
      </c>
      <c r="F93" s="44" t="n">
        <v>17520</v>
      </c>
      <c r="G93" s="45" t="n">
        <f aca="false">SUM(E93:F93)</f>
        <v>49210.3</v>
      </c>
      <c r="H93" s="43"/>
      <c r="I93" s="44"/>
      <c r="J93" s="45" t="n">
        <f aca="false">SUM(H93:I93)</f>
        <v>0</v>
      </c>
      <c r="K93" s="43"/>
      <c r="L93" s="44"/>
      <c r="M93" s="45" t="n">
        <f aca="false">SUM(K93:L93)</f>
        <v>0</v>
      </c>
      <c r="N93" s="43"/>
      <c r="O93" s="44"/>
      <c r="P93" s="45" t="n">
        <f aca="false">SUM(N93:O93)</f>
        <v>0</v>
      </c>
    </row>
    <row r="94" customFormat="false" ht="12.75" hidden="false" customHeight="false" outlineLevel="0" collapsed="false">
      <c r="A94" s="47" t="s">
        <v>13</v>
      </c>
      <c r="B94" s="48" t="n">
        <v>17524.5</v>
      </c>
      <c r="C94" s="49" t="n">
        <v>2820</v>
      </c>
      <c r="D94" s="50" t="n">
        <f aca="false">SUM(B94:C94)</f>
        <v>20344.5</v>
      </c>
      <c r="E94" s="48" t="n">
        <v>4958.7</v>
      </c>
      <c r="F94" s="49" t="n">
        <v>9535</v>
      </c>
      <c r="G94" s="50" t="n">
        <f aca="false">SUM(E94:F94)</f>
        <v>14493.7</v>
      </c>
      <c r="H94" s="48"/>
      <c r="I94" s="49"/>
      <c r="J94" s="50" t="n">
        <f aca="false">SUM(H94:I94)</f>
        <v>0</v>
      </c>
      <c r="K94" s="48"/>
      <c r="L94" s="49"/>
      <c r="M94" s="50" t="n">
        <f aca="false">SUM(K94:L94)</f>
        <v>0</v>
      </c>
      <c r="N94" s="48"/>
      <c r="O94" s="49"/>
      <c r="P94" s="50" t="n">
        <f aca="false">SUM(N94:O94)</f>
        <v>0</v>
      </c>
    </row>
    <row r="95" customFormat="false" ht="12.75" hidden="false" customHeight="false" outlineLevel="0" collapsed="false">
      <c r="A95" s="47" t="s">
        <v>14</v>
      </c>
      <c r="B95" s="48" t="n">
        <v>42868.5</v>
      </c>
      <c r="C95" s="49" t="n">
        <v>50034</v>
      </c>
      <c r="D95" s="50" t="n">
        <f aca="false">SUM(B95:C95)</f>
        <v>92902.5</v>
      </c>
      <c r="E95" s="48" t="n">
        <v>4837.9</v>
      </c>
      <c r="F95" s="49" t="n">
        <v>100911</v>
      </c>
      <c r="G95" s="50" t="n">
        <f aca="false">SUM(E95:F95)</f>
        <v>105748.9</v>
      </c>
      <c r="H95" s="48"/>
      <c r="I95" s="49"/>
      <c r="J95" s="50" t="n">
        <f aca="false">SUM(H95:I95)</f>
        <v>0</v>
      </c>
      <c r="K95" s="48"/>
      <c r="L95" s="49"/>
      <c r="M95" s="50" t="n">
        <f aca="false">SUM(K95:L95)</f>
        <v>0</v>
      </c>
      <c r="N95" s="48"/>
      <c r="O95" s="49"/>
      <c r="P95" s="50" t="n">
        <f aca="false">SUM(N95:O95)</f>
        <v>0</v>
      </c>
    </row>
    <row r="96" customFormat="false" ht="12.75" hidden="false" customHeight="false" outlineLevel="0" collapsed="false">
      <c r="A96" s="47" t="s">
        <v>15</v>
      </c>
      <c r="B96" s="48" t="n">
        <v>0</v>
      </c>
      <c r="C96" s="49" t="n">
        <v>0</v>
      </c>
      <c r="D96" s="50" t="n">
        <f aca="false">SUM(B96:C96)</f>
        <v>0</v>
      </c>
      <c r="E96" s="48"/>
      <c r="F96" s="49"/>
      <c r="G96" s="50" t="n">
        <f aca="false">SUM(E96:F96)</f>
        <v>0</v>
      </c>
      <c r="H96" s="48"/>
      <c r="I96" s="49"/>
      <c r="J96" s="50" t="n">
        <f aca="false">SUM(H96:I96)</f>
        <v>0</v>
      </c>
      <c r="K96" s="48"/>
      <c r="L96" s="49"/>
      <c r="M96" s="50" t="n">
        <f aca="false">SUM(K96:L96)</f>
        <v>0</v>
      </c>
      <c r="N96" s="48"/>
      <c r="O96" s="49"/>
      <c r="P96" s="50" t="n">
        <f aca="false">SUM(N96:O96)</f>
        <v>0</v>
      </c>
    </row>
    <row r="97" customFormat="false" ht="12.75" hidden="false" customHeight="false" outlineLevel="0" collapsed="false">
      <c r="A97" s="47" t="s">
        <v>16</v>
      </c>
      <c r="B97" s="48" t="n">
        <v>1867.2</v>
      </c>
      <c r="C97" s="49" t="n">
        <v>0</v>
      </c>
      <c r="D97" s="50" t="n">
        <f aca="false">SUM(B97:C97)</f>
        <v>1867.2</v>
      </c>
      <c r="E97" s="48" t="n">
        <v>3727.6</v>
      </c>
      <c r="F97" s="49"/>
      <c r="G97" s="50" t="n">
        <f aca="false">SUM(E97:F97)</f>
        <v>3727.6</v>
      </c>
      <c r="H97" s="48"/>
      <c r="I97" s="49"/>
      <c r="J97" s="50" t="n">
        <f aca="false">SUM(H97:I97)</f>
        <v>0</v>
      </c>
      <c r="K97" s="48"/>
      <c r="L97" s="49"/>
      <c r="M97" s="50" t="n">
        <f aca="false">SUM(K97:L97)</f>
        <v>0</v>
      </c>
      <c r="N97" s="48"/>
      <c r="O97" s="49"/>
      <c r="P97" s="50" t="n">
        <f aca="false">SUM(N97:O97)</f>
        <v>0</v>
      </c>
    </row>
    <row r="98" customFormat="false" ht="12.75" hidden="false" customHeight="false" outlineLevel="0" collapsed="false">
      <c r="A98" s="47" t="s">
        <v>17</v>
      </c>
      <c r="B98" s="48" t="n">
        <v>45610.7</v>
      </c>
      <c r="C98" s="51" t="n">
        <v>33793.5</v>
      </c>
      <c r="D98" s="50" t="n">
        <f aca="false">SUM(B98:C98)</f>
        <v>79404.2</v>
      </c>
      <c r="E98" s="48" t="n">
        <v>49692</v>
      </c>
      <c r="F98" s="51" t="n">
        <v>56000</v>
      </c>
      <c r="G98" s="50" t="n">
        <f aca="false">SUM(E98:F98)</f>
        <v>105692</v>
      </c>
      <c r="H98" s="48"/>
      <c r="I98" s="51"/>
      <c r="J98" s="50" t="n">
        <f aca="false">SUM(H98:I98)</f>
        <v>0</v>
      </c>
      <c r="K98" s="48"/>
      <c r="L98" s="51"/>
      <c r="M98" s="50" t="n">
        <f aca="false">SUM(K98:L98)</f>
        <v>0</v>
      </c>
      <c r="N98" s="48"/>
      <c r="O98" s="49"/>
      <c r="P98" s="50" t="n">
        <f aca="false">SUM(N98:O98)</f>
        <v>0</v>
      </c>
    </row>
    <row r="99" customFormat="false" ht="12.75" hidden="false" customHeight="false" outlineLevel="0" collapsed="false">
      <c r="A99" s="47" t="s">
        <v>18</v>
      </c>
      <c r="B99" s="48" t="n">
        <v>96547.3</v>
      </c>
      <c r="C99" s="49" t="n">
        <v>0</v>
      </c>
      <c r="D99" s="50" t="n">
        <f aca="false">SUM(B99:C99)</f>
        <v>96547.3</v>
      </c>
      <c r="E99" s="48" t="n">
        <v>66131.5</v>
      </c>
      <c r="F99" s="49" t="n">
        <v>50500</v>
      </c>
      <c r="G99" s="50" t="n">
        <f aca="false">SUM(E99:F99)</f>
        <v>116631.5</v>
      </c>
      <c r="H99" s="48"/>
      <c r="I99" s="49"/>
      <c r="J99" s="50" t="n">
        <f aca="false">SUM(H99:I99)</f>
        <v>0</v>
      </c>
      <c r="K99" s="48"/>
      <c r="L99" s="49"/>
      <c r="M99" s="50" t="n">
        <f aca="false">SUM(K99:L99)</f>
        <v>0</v>
      </c>
      <c r="N99" s="48"/>
      <c r="O99" s="49"/>
      <c r="P99" s="50" t="n">
        <f aca="false">SUM(N99:O99)</f>
        <v>0</v>
      </c>
    </row>
    <row r="100" customFormat="false" ht="12.75" hidden="false" customHeight="false" outlineLevel="0" collapsed="false">
      <c r="A100" s="52" t="s">
        <v>49</v>
      </c>
      <c r="B100" s="48" t="n">
        <v>6721.1</v>
      </c>
      <c r="C100" s="49" t="n">
        <v>0</v>
      </c>
      <c r="D100" s="50" t="n">
        <f aca="false">SUM(B100:C100)</f>
        <v>6721.1</v>
      </c>
      <c r="E100" s="48" t="n">
        <v>7124.3</v>
      </c>
      <c r="F100" s="49"/>
      <c r="G100" s="50" t="n">
        <f aca="false">SUM(E100:F100)</f>
        <v>7124.3</v>
      </c>
      <c r="H100" s="48"/>
      <c r="I100" s="49"/>
      <c r="J100" s="50" t="n">
        <f aca="false">SUM(H100:I100)</f>
        <v>0</v>
      </c>
      <c r="K100" s="48"/>
      <c r="L100" s="49"/>
      <c r="M100" s="50" t="n">
        <f aca="false">SUM(K100:L100)</f>
        <v>0</v>
      </c>
      <c r="N100" s="48"/>
      <c r="O100" s="49"/>
      <c r="P100" s="50" t="n">
        <f aca="false">SUM(N100:O100)</f>
        <v>0</v>
      </c>
    </row>
    <row r="101" customFormat="false" ht="12.75" hidden="false" customHeight="false" outlineLevel="0" collapsed="false">
      <c r="A101" s="52" t="s">
        <v>20</v>
      </c>
      <c r="B101" s="48" t="n">
        <v>33599.8</v>
      </c>
      <c r="C101" s="49" t="n">
        <v>9500</v>
      </c>
      <c r="D101" s="50" t="n">
        <f aca="false">SUM(B101:C101)</f>
        <v>43099.8</v>
      </c>
      <c r="E101" s="48" t="n">
        <v>32757.6</v>
      </c>
      <c r="F101" s="49" t="n">
        <v>15980</v>
      </c>
      <c r="G101" s="50" t="n">
        <f aca="false">SUM(E101:F101)</f>
        <v>48737.6</v>
      </c>
      <c r="H101" s="48"/>
      <c r="I101" s="49"/>
      <c r="J101" s="50" t="n">
        <f aca="false">SUM(H101:I101)</f>
        <v>0</v>
      </c>
      <c r="K101" s="48"/>
      <c r="L101" s="49"/>
      <c r="M101" s="50" t="n">
        <f aca="false">SUM(K101:L101)</f>
        <v>0</v>
      </c>
      <c r="N101" s="48"/>
      <c r="O101" s="49"/>
      <c r="P101" s="50" t="n">
        <f aca="false">SUM(N101:O101)</f>
        <v>0</v>
      </c>
    </row>
    <row r="102" customFormat="false" ht="12.75" hidden="false" customHeight="false" outlineLevel="0" collapsed="false">
      <c r="A102" s="47" t="s">
        <v>21</v>
      </c>
      <c r="B102" s="48" t="n">
        <v>73756.3</v>
      </c>
      <c r="C102" s="49" t="n">
        <v>19600</v>
      </c>
      <c r="D102" s="50" t="n">
        <f aca="false">SUM(B102:C102)</f>
        <v>93356.3</v>
      </c>
      <c r="E102" s="48" t="n">
        <v>64418.9</v>
      </c>
      <c r="F102" s="49" t="n">
        <v>32500</v>
      </c>
      <c r="G102" s="50" t="n">
        <f aca="false">SUM(E102:F102)</f>
        <v>96918.9</v>
      </c>
      <c r="H102" s="48"/>
      <c r="I102" s="49"/>
      <c r="J102" s="50" t="n">
        <f aca="false">SUM(H102:I102)</f>
        <v>0</v>
      </c>
      <c r="K102" s="48"/>
      <c r="L102" s="49"/>
      <c r="M102" s="50" t="n">
        <f aca="false">SUM(K102:L102)</f>
        <v>0</v>
      </c>
      <c r="N102" s="48"/>
      <c r="O102" s="49"/>
      <c r="P102" s="50" t="n">
        <f aca="false">SUM(N102:O102)</f>
        <v>0</v>
      </c>
    </row>
    <row r="103" customFormat="false" ht="12.75" hidden="false" customHeight="false" outlineLevel="0" collapsed="false">
      <c r="A103" s="47" t="s">
        <v>22</v>
      </c>
      <c r="B103" s="48" t="n">
        <v>1901.1</v>
      </c>
      <c r="C103" s="49" t="n">
        <v>26882.4</v>
      </c>
      <c r="D103" s="50" t="n">
        <f aca="false">SUM(B103:C103)</f>
        <v>28783.5</v>
      </c>
      <c r="E103" s="48" t="n">
        <v>3866.5</v>
      </c>
      <c r="F103" s="49" t="n">
        <v>35373</v>
      </c>
      <c r="G103" s="50" t="n">
        <f aca="false">SUM(E103:F103)</f>
        <v>39239.5</v>
      </c>
      <c r="H103" s="48"/>
      <c r="I103" s="49"/>
      <c r="J103" s="50" t="n">
        <f aca="false">SUM(H103:I103)</f>
        <v>0</v>
      </c>
      <c r="K103" s="48"/>
      <c r="L103" s="49"/>
      <c r="M103" s="50" t="n">
        <f aca="false">SUM(K103:L103)</f>
        <v>0</v>
      </c>
      <c r="N103" s="48"/>
      <c r="O103" s="49"/>
      <c r="P103" s="50" t="n">
        <f aca="false">SUM(N103:O103)</f>
        <v>0</v>
      </c>
    </row>
    <row r="104" customFormat="false" ht="12.75" hidden="false" customHeight="false" outlineLevel="0" collapsed="false">
      <c r="A104" s="47" t="s">
        <v>39</v>
      </c>
      <c r="B104" s="48" t="n">
        <v>1181.5</v>
      </c>
      <c r="C104" s="49" t="n">
        <v>7700</v>
      </c>
      <c r="D104" s="50" t="n">
        <f aca="false">SUM(B104:C104)</f>
        <v>8881.5</v>
      </c>
      <c r="E104" s="48" t="n">
        <v>1580.1</v>
      </c>
      <c r="F104" s="49" t="n">
        <v>9400</v>
      </c>
      <c r="G104" s="50" t="n">
        <f aca="false">SUM(E104:F104)</f>
        <v>10980.1</v>
      </c>
      <c r="H104" s="48"/>
      <c r="I104" s="49"/>
      <c r="J104" s="50" t="n">
        <f aca="false">SUM(H104:I104)</f>
        <v>0</v>
      </c>
      <c r="K104" s="48"/>
      <c r="L104" s="49"/>
      <c r="M104" s="50" t="n">
        <f aca="false">SUM(K104:L104)</f>
        <v>0</v>
      </c>
      <c r="N104" s="48"/>
      <c r="O104" s="49"/>
      <c r="P104" s="50" t="n">
        <f aca="false">SUM(N104:O104)</f>
        <v>0</v>
      </c>
    </row>
    <row r="105" customFormat="false" ht="12.75" hidden="false" customHeight="false" outlineLevel="0" collapsed="false">
      <c r="A105" s="47" t="s">
        <v>23</v>
      </c>
      <c r="B105" s="48" t="n">
        <v>19162.8</v>
      </c>
      <c r="C105" s="49" t="n">
        <v>0</v>
      </c>
      <c r="D105" s="50" t="n">
        <f aca="false">SUM(B105:C105)</f>
        <v>19162.8</v>
      </c>
      <c r="E105" s="48" t="n">
        <v>8325.2</v>
      </c>
      <c r="F105" s="49"/>
      <c r="G105" s="50" t="n">
        <f aca="false">SUM(E105:F105)</f>
        <v>8325.2</v>
      </c>
      <c r="H105" s="48"/>
      <c r="I105" s="49"/>
      <c r="J105" s="50" t="n">
        <f aca="false">SUM(H105:I105)</f>
        <v>0</v>
      </c>
      <c r="K105" s="48"/>
      <c r="L105" s="49"/>
      <c r="M105" s="50" t="n">
        <f aca="false">SUM(K105:L105)</f>
        <v>0</v>
      </c>
      <c r="N105" s="48"/>
      <c r="O105" s="49"/>
      <c r="P105" s="50" t="n">
        <f aca="false">SUM(N105:O105)</f>
        <v>0</v>
      </c>
    </row>
    <row r="106" customFormat="false" ht="12.75" hidden="false" customHeight="false" outlineLevel="0" collapsed="false">
      <c r="A106" s="47" t="s">
        <v>24</v>
      </c>
      <c r="B106" s="48" t="n">
        <v>2096.7</v>
      </c>
      <c r="C106" s="49" t="n">
        <v>13666.2</v>
      </c>
      <c r="D106" s="50" t="n">
        <f aca="false">SUM(B106:C106)</f>
        <v>15762.9</v>
      </c>
      <c r="E106" s="48" t="n">
        <v>5306.9</v>
      </c>
      <c r="F106" s="49" t="n">
        <v>26500</v>
      </c>
      <c r="G106" s="50" t="n">
        <f aca="false">SUM(E106:F106)</f>
        <v>31806.9</v>
      </c>
      <c r="H106" s="48"/>
      <c r="I106" s="49"/>
      <c r="J106" s="50" t="n">
        <f aca="false">SUM(H106:I106)</f>
        <v>0</v>
      </c>
      <c r="K106" s="48"/>
      <c r="L106" s="49"/>
      <c r="M106" s="50" t="n">
        <f aca="false">SUM(K106:L106)</f>
        <v>0</v>
      </c>
      <c r="N106" s="48"/>
      <c r="O106" s="49"/>
      <c r="P106" s="50" t="n">
        <f aca="false">SUM(N106:O106)</f>
        <v>0</v>
      </c>
    </row>
    <row r="107" customFormat="false" ht="12.75" hidden="false" customHeight="false" outlineLevel="0" collapsed="false">
      <c r="A107" s="47" t="s">
        <v>25</v>
      </c>
      <c r="B107" s="48" t="n">
        <v>46.3</v>
      </c>
      <c r="C107" s="49" t="n">
        <v>0</v>
      </c>
      <c r="D107" s="50" t="n">
        <f aca="false">SUM(B107:C107)</f>
        <v>46.3</v>
      </c>
      <c r="E107" s="48" t="n">
        <v>546.1</v>
      </c>
      <c r="F107" s="49"/>
      <c r="G107" s="50" t="n">
        <f aca="false">SUM(E107:F107)</f>
        <v>546.1</v>
      </c>
      <c r="H107" s="48"/>
      <c r="I107" s="49"/>
      <c r="J107" s="50" t="n">
        <f aca="false">SUM(H107:I107)</f>
        <v>0</v>
      </c>
      <c r="K107" s="48"/>
      <c r="L107" s="49"/>
      <c r="M107" s="50" t="n">
        <f aca="false">SUM(K107:L107)</f>
        <v>0</v>
      </c>
      <c r="N107" s="48"/>
      <c r="O107" s="49"/>
      <c r="P107" s="50" t="n">
        <f aca="false">SUM(N107:O107)</f>
        <v>0</v>
      </c>
    </row>
    <row r="108" customFormat="false" ht="12.75" hidden="false" customHeight="false" outlineLevel="0" collapsed="false">
      <c r="A108" s="47" t="s">
        <v>27</v>
      </c>
      <c r="B108" s="48" t="n">
        <v>692.6</v>
      </c>
      <c r="C108" s="49" t="n">
        <v>3850</v>
      </c>
      <c r="D108" s="50" t="n">
        <f aca="false">SUM(B108:C108)</f>
        <v>4542.6</v>
      </c>
      <c r="E108" s="48" t="n">
        <v>1079.5</v>
      </c>
      <c r="F108" s="49" t="n">
        <v>6900</v>
      </c>
      <c r="G108" s="50" t="n">
        <f aca="false">SUM(E108:F108)</f>
        <v>7979.5</v>
      </c>
      <c r="H108" s="48"/>
      <c r="I108" s="49"/>
      <c r="J108" s="50" t="n">
        <f aca="false">SUM(H108:I108)</f>
        <v>0</v>
      </c>
      <c r="K108" s="48"/>
      <c r="L108" s="49"/>
      <c r="M108" s="50" t="n">
        <f aca="false">SUM(K108:L108)</f>
        <v>0</v>
      </c>
      <c r="N108" s="48"/>
      <c r="O108" s="49"/>
      <c r="P108" s="50" t="n">
        <f aca="false">SUM(N108:O108)</f>
        <v>0</v>
      </c>
    </row>
    <row r="109" customFormat="false" ht="12.75" hidden="false" customHeight="false" outlineLevel="0" collapsed="false">
      <c r="A109" s="47" t="s">
        <v>28</v>
      </c>
      <c r="B109" s="48" t="n">
        <v>22547.2</v>
      </c>
      <c r="C109" s="49" t="n">
        <v>37987.8</v>
      </c>
      <c r="D109" s="50" t="n">
        <f aca="false">SUM(B109:C109)</f>
        <v>60535</v>
      </c>
      <c r="E109" s="48" t="n">
        <v>20384</v>
      </c>
      <c r="F109" s="49" t="n">
        <v>83100</v>
      </c>
      <c r="G109" s="50" t="n">
        <f aca="false">SUM(E109:F109)</f>
        <v>103484</v>
      </c>
      <c r="H109" s="48"/>
      <c r="I109" s="49"/>
      <c r="J109" s="50" t="n">
        <f aca="false">SUM(H109:I109)</f>
        <v>0</v>
      </c>
      <c r="K109" s="48"/>
      <c r="L109" s="49"/>
      <c r="M109" s="50" t="n">
        <f aca="false">SUM(K109:L109)</f>
        <v>0</v>
      </c>
      <c r="N109" s="48"/>
      <c r="O109" s="49"/>
      <c r="P109" s="50" t="n">
        <f aca="false">SUM(N109:O109)</f>
        <v>0</v>
      </c>
    </row>
    <row r="110" customFormat="false" ht="12.75" hidden="false" customHeight="false" outlineLevel="0" collapsed="false">
      <c r="A110" s="53" t="s">
        <v>29</v>
      </c>
      <c r="B110" s="54" t="n">
        <v>17228.1</v>
      </c>
      <c r="C110" s="55" t="n">
        <v>9650</v>
      </c>
      <c r="D110" s="56" t="n">
        <f aca="false">SUM(B110:C110)</f>
        <v>26878.1</v>
      </c>
      <c r="E110" s="54" t="n">
        <v>18464.1</v>
      </c>
      <c r="F110" s="55" t="n">
        <v>10500</v>
      </c>
      <c r="G110" s="56" t="n">
        <f aca="false">SUM(E110:F110)</f>
        <v>28964.1</v>
      </c>
      <c r="H110" s="54"/>
      <c r="I110" s="55"/>
      <c r="J110" s="56" t="n">
        <f aca="false">SUM(H110:I110)</f>
        <v>0</v>
      </c>
      <c r="K110" s="54"/>
      <c r="L110" s="55"/>
      <c r="M110" s="56" t="n">
        <f aca="false">SUM(K110:L110)</f>
        <v>0</v>
      </c>
      <c r="N110" s="54"/>
      <c r="O110" s="55"/>
      <c r="P110" s="56" t="n">
        <f aca="false">SUM(N110:O110)</f>
        <v>0</v>
      </c>
    </row>
    <row r="111" customFormat="false" ht="12.75" hidden="false" customHeight="false" outlineLevel="0" collapsed="false">
      <c r="A111" s="57" t="s">
        <v>30</v>
      </c>
      <c r="B111" s="48" t="n">
        <v>7515.1</v>
      </c>
      <c r="C111" s="49" t="n">
        <v>9350</v>
      </c>
      <c r="D111" s="50" t="n">
        <f aca="false">SUM(B111:C111)</f>
        <v>16865.1</v>
      </c>
      <c r="E111" s="48" t="n">
        <v>10204</v>
      </c>
      <c r="F111" s="49" t="n">
        <v>9257</v>
      </c>
      <c r="G111" s="50" t="n">
        <f aca="false">SUM(E111:F111)</f>
        <v>19461</v>
      </c>
      <c r="H111" s="48"/>
      <c r="I111" s="49"/>
      <c r="J111" s="50" t="n">
        <f aca="false">SUM(H111:I111)</f>
        <v>0</v>
      </c>
      <c r="K111" s="48"/>
      <c r="L111" s="49"/>
      <c r="M111" s="50" t="n">
        <f aca="false">SUM(K111:L111)</f>
        <v>0</v>
      </c>
      <c r="N111" s="48"/>
      <c r="O111" s="49"/>
      <c r="P111" s="50" t="n">
        <f aca="false">SUM(N111:O111)</f>
        <v>0</v>
      </c>
    </row>
    <row r="112" customFormat="false" ht="12.75" hidden="false" customHeight="false" outlineLevel="0" collapsed="false">
      <c r="A112" s="31" t="s">
        <v>40</v>
      </c>
      <c r="B112" s="58" t="n">
        <v>9449.7</v>
      </c>
      <c r="C112" s="59" t="n">
        <v>0</v>
      </c>
      <c r="D112" s="60" t="n">
        <f aca="false">SUM(B112:C112)</f>
        <v>9449.7</v>
      </c>
      <c r="E112" s="58" t="n">
        <v>12137.5</v>
      </c>
      <c r="F112" s="59"/>
      <c r="G112" s="60" t="n">
        <f aca="false">SUM(E112:F112)</f>
        <v>12137.5</v>
      </c>
      <c r="H112" s="61"/>
      <c r="I112" s="49"/>
      <c r="J112" s="60" t="n">
        <f aca="false">SUM(H112:I112)</f>
        <v>0</v>
      </c>
      <c r="K112" s="61"/>
      <c r="L112" s="49"/>
      <c r="M112" s="60" t="n">
        <f aca="false">SUM(K112:L112)</f>
        <v>0</v>
      </c>
      <c r="N112" s="48"/>
      <c r="O112" s="49"/>
      <c r="P112" s="34" t="n">
        <f aca="false">SUM(N112:O112)</f>
        <v>0</v>
      </c>
    </row>
    <row r="113" customFormat="false" ht="12.75" hidden="false" customHeight="false" outlineLevel="0" collapsed="false">
      <c r="A113" s="62" t="s">
        <v>31</v>
      </c>
      <c r="B113" s="61" t="n">
        <v>37771.5</v>
      </c>
      <c r="C113" s="63" t="n">
        <v>9819.8</v>
      </c>
      <c r="D113" s="64" t="n">
        <f aca="false">SUM(B113:C113)</f>
        <v>47591.3</v>
      </c>
      <c r="E113" s="61" t="n">
        <v>52021.1</v>
      </c>
      <c r="F113" s="63" t="n">
        <v>20200</v>
      </c>
      <c r="G113" s="64" t="n">
        <f aca="false">SUM(E113:F113)</f>
        <v>72221.1</v>
      </c>
      <c r="H113" s="61"/>
      <c r="I113" s="63"/>
      <c r="J113" s="64" t="n">
        <f aca="false">SUM(H113:I113)</f>
        <v>0</v>
      </c>
      <c r="K113" s="61"/>
      <c r="L113" s="63"/>
      <c r="M113" s="64" t="n">
        <f aca="false">SUM(K113:L113)</f>
        <v>0</v>
      </c>
      <c r="N113" s="65"/>
      <c r="O113" s="51"/>
      <c r="P113" s="66" t="n">
        <f aca="false">SUM(N113:O113)</f>
        <v>0</v>
      </c>
    </row>
    <row r="114" customFormat="false" ht="12.75" hidden="false" customHeight="false" outlineLevel="0" collapsed="false">
      <c r="A114" s="85" t="s">
        <v>54</v>
      </c>
      <c r="B114" s="61"/>
      <c r="C114" s="63" t="n">
        <v>0</v>
      </c>
      <c r="D114" s="64" t="n">
        <f aca="false">SUM(B114:C114)</f>
        <v>0</v>
      </c>
      <c r="E114" s="61"/>
      <c r="F114" s="63"/>
      <c r="G114" s="64" t="n">
        <f aca="false">SUM(E114:F114)</f>
        <v>0</v>
      </c>
      <c r="H114" s="61"/>
      <c r="I114" s="63"/>
      <c r="J114" s="64" t="n">
        <f aca="false">SUM(H114:I114)</f>
        <v>0</v>
      </c>
      <c r="K114" s="61"/>
      <c r="L114" s="63"/>
      <c r="M114" s="64" t="n">
        <f aca="false">SUM(K114:L114)</f>
        <v>0</v>
      </c>
      <c r="N114" s="65"/>
      <c r="O114" s="51"/>
      <c r="P114" s="64" t="n">
        <f aca="false">SUM(N114:O114)</f>
        <v>0</v>
      </c>
    </row>
    <row r="115" customFormat="false" ht="13.5" hidden="false" customHeight="false" outlineLevel="0" collapsed="false">
      <c r="A115" s="72" t="s">
        <v>42</v>
      </c>
      <c r="B115" s="81"/>
      <c r="C115" s="74" t="n">
        <v>0</v>
      </c>
      <c r="D115" s="60" t="n">
        <f aca="false">SUM(B115:C115)</f>
        <v>0</v>
      </c>
      <c r="E115" s="81" t="n">
        <v>39070</v>
      </c>
      <c r="F115" s="74"/>
      <c r="G115" s="60" t="n">
        <f aca="false">SUM(E115:F115)</f>
        <v>39070</v>
      </c>
      <c r="H115" s="73"/>
      <c r="I115" s="74"/>
      <c r="J115" s="60" t="n">
        <f aca="false">SUM(H115:I115)</f>
        <v>0</v>
      </c>
      <c r="K115" s="73"/>
      <c r="L115" s="74"/>
      <c r="M115" s="60" t="n">
        <f aca="false">SUM(K115:L115)</f>
        <v>0</v>
      </c>
      <c r="N115" s="75"/>
      <c r="O115" s="76"/>
      <c r="P115" s="34" t="n">
        <f aca="false">SUM(N115:O115)</f>
        <v>0</v>
      </c>
    </row>
    <row r="116" customFormat="false" ht="14.25" hidden="false" customHeight="false" outlineLevel="0" collapsed="false">
      <c r="A116" s="8" t="s">
        <v>32</v>
      </c>
      <c r="B116" s="86" t="n">
        <f aca="false">SUM(B93:B115)</f>
        <v>470473.9</v>
      </c>
      <c r="C116" s="38" t="n">
        <f aca="false">SUM(C93:C115)</f>
        <v>250653.7</v>
      </c>
      <c r="D116" s="39" t="n">
        <f aca="false">SUM(D93:D115)</f>
        <v>721127.6</v>
      </c>
      <c r="E116" s="37" t="n">
        <f aca="false">SUM(E93:E115)</f>
        <v>438323.8</v>
      </c>
      <c r="F116" s="38" t="n">
        <f aca="false">SUM(F93:F115)</f>
        <v>484176</v>
      </c>
      <c r="G116" s="39" t="n">
        <f aca="false">SUM(G93:G115)</f>
        <v>922499.8</v>
      </c>
      <c r="H116" s="37" t="n">
        <f aca="false">SUM(H93:H115)</f>
        <v>0</v>
      </c>
      <c r="I116" s="38" t="n">
        <f aca="false">SUM(I93:I115)</f>
        <v>0</v>
      </c>
      <c r="J116" s="39" t="n">
        <f aca="false">SUM(J93:J115)</f>
        <v>0</v>
      </c>
      <c r="K116" s="37" t="n">
        <f aca="false">SUM(K93:K115)</f>
        <v>0</v>
      </c>
      <c r="L116" s="38" t="n">
        <f aca="false">SUM(L93:L115)</f>
        <v>0</v>
      </c>
      <c r="M116" s="39" t="n">
        <f aca="false">SUM(K116:L116)</f>
        <v>0</v>
      </c>
      <c r="N116" s="37" t="n">
        <f aca="false">SUM(N93:N115)</f>
        <v>0</v>
      </c>
      <c r="O116" s="38" t="n">
        <f aca="false">SUM(O93:O115)</f>
        <v>0</v>
      </c>
      <c r="P116" s="39" t="n">
        <f aca="false">SUM(N116:O116)</f>
        <v>0</v>
      </c>
    </row>
    <row r="117" customFormat="false" ht="15" hidden="false" customHeight="false" outlineLevel="0" collapsed="false">
      <c r="A117" s="82" t="s">
        <v>55</v>
      </c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</row>
  </sheetData>
  <mergeCells count="36">
    <mergeCell ref="A1:P1"/>
    <mergeCell ref="A3:P3"/>
    <mergeCell ref="A4:P4"/>
    <mergeCell ref="A5:A6"/>
    <mergeCell ref="B5:D5"/>
    <mergeCell ref="E5:G5"/>
    <mergeCell ref="H5:J5"/>
    <mergeCell ref="K5:M5"/>
    <mergeCell ref="N5:P5"/>
    <mergeCell ref="A30:P30"/>
    <mergeCell ref="A31:P31"/>
    <mergeCell ref="A32:A33"/>
    <mergeCell ref="B32:D32"/>
    <mergeCell ref="E32:G32"/>
    <mergeCell ref="H32:J32"/>
    <mergeCell ref="K32:M32"/>
    <mergeCell ref="N32:P32"/>
    <mergeCell ref="A60:P60"/>
    <mergeCell ref="A61:P61"/>
    <mergeCell ref="A62:A63"/>
    <mergeCell ref="B62:D62"/>
    <mergeCell ref="E62:G62"/>
    <mergeCell ref="H62:J62"/>
    <mergeCell ref="K62:M62"/>
    <mergeCell ref="N62:P62"/>
    <mergeCell ref="A87:P87"/>
    <mergeCell ref="A88:C88"/>
    <mergeCell ref="A89:P89"/>
    <mergeCell ref="A90:P90"/>
    <mergeCell ref="A91:A92"/>
    <mergeCell ref="B91:D91"/>
    <mergeCell ref="E91:G91"/>
    <mergeCell ref="H91:J91"/>
    <mergeCell ref="K91:M91"/>
    <mergeCell ref="N91:P91"/>
    <mergeCell ref="A117:P1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0:22:44Z</dcterms:created>
  <dc:creator>Aussama</dc:creator>
  <dc:description/>
  <dc:language>en-US</dc:language>
  <cp:lastModifiedBy>Manal Mohamed Elmeslemany</cp:lastModifiedBy>
  <dcterms:modified xsi:type="dcterms:W3CDTF">2019-11-18T08:28:00Z</dcterms:modified>
  <cp:revision>0</cp:revision>
  <dc:subject/>
  <dc:title/>
</cp:coreProperties>
</file>